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tables/table2.xml" ContentType="application/vnd.openxmlformats-officedocument.spreadsheetml.table+xml"/>
  <Override PartName="/xl/tables/table4.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Y.E. Calculator" sheetId="2" state="visible" r:id="rId3"/>
    <sheet name="Employee Declaration Form" sheetId="3" state="visible" r:id="rId4"/>
    <sheet name="Breakdown" sheetId="4" state="hidden" r:id="rId5"/>
    <sheet name="Tax Rate Table" sheetId="5" state="hidden" r:id="rId6"/>
    <sheet name="Additional Tables" sheetId="6" state="hidden" r:id="rId7"/>
  </sheets>
  <externalReferences>
    <externalReference r:id="rId8"/>
  </externalReferences>
  <definedNames>
    <definedName function="false" hidden="false" localSheetId="2" name="_xlnm.Print_Area" vbProcedure="false">'Employee Declaration Form'!$A$1:$W$51</definedName>
    <definedName function="false" hidden="false" name="allowchild1" vbProcedure="false">'P.A.Y.E. Calculator'!$C$52</definedName>
    <definedName function="false" hidden="false" name="allowchild2" vbProcedure="false">'P.A.Y.E. Calculator'!$C$53</definedName>
    <definedName function="false" hidden="false" name="allowspouse" vbProcedure="false">'P.A.Y.E. Calculator'!$C$49</definedName>
    <definedName function="false" hidden="false" name="annualcharity" vbProcedure="false">'P.A.Y.E. Calculator'!$F$66</definedName>
    <definedName function="false" hidden="false" name="annualchildallowance1" vbProcedure="false">'P.A.Y.E. Calculator'!$H$52</definedName>
    <definedName function="false" hidden="false" name="annualchildallowance2" vbProcedure="false">'P.A.Y.E. Calculator'!$H$53</definedName>
    <definedName function="false" hidden="false" name="annualchildcode" vbProcedure="false">'P.A.Y.E. Calculator'!$F$64</definedName>
    <definedName function="false" hidden="false" name="annualchildconvenant" vbProcedure="false">'p.a.y.e. calculator'!#ref!</definedName>
    <definedName function="false" hidden="false" name="annualmaxrrsp" vbProcedure="false">'P.A.Y.E. Calculator'!$I$55</definedName>
    <definedName function="false" hidden="false" name="annualspousecode" vbProcedure="false">'P.A.Y.E. Calculator'!$F$63</definedName>
    <definedName function="false" hidden="false" name="averagefirstrate" vbProcedure="false">Breakdown!$M$21</definedName>
    <definedName function="false" hidden="false" name="averagesecondrate" vbProcedure="false">Breakdown!$N$21</definedName>
    <definedName function="false" hidden="false" name="averagethirdrate" vbProcedure="false">Breakdown!$O$21</definedName>
    <definedName function="false" hidden="false" name="basicsalary" vbProcedure="false">'P.A.Y.E. Calculator'!$C$32</definedName>
    <definedName function="false" hidden="false" name="basicsalarytest" vbProcedure="false">'P.A.Y.E. Calculator'!$H$32</definedName>
    <definedName function="false" hidden="false" name="breakdownfrequency" vbProcedure="false">Breakdown!$B$2</definedName>
    <definedName function="false" hidden="false" name="breakdownnetincome" vbProcedure="false">Breakdown!$B$3</definedName>
    <definedName function="false" hidden="false" name="breakdownsalaryyear" vbProcedure="false">Breakdown!$B$1</definedName>
    <definedName function="false" hidden="false" name="breakdowntax" vbProcedure="false">Table3[[#Headers],[#Data],[Month]:[Tax ThirdRate]]</definedName>
    <definedName function="false" hidden="false" name="caldate" vbProcedure="false">'P.A.Y.E. Calculator'!$H$7</definedName>
    <definedName function="false" hidden="false" name="calgo" vbProcedure="false">'[1]P.A.Y.E. Calculator'!$G$39</definedName>
    <definedName function="false" hidden="false" name="calmaxyear" vbProcedure="false">'P.A.Y.E. Calculator'!$H$5</definedName>
    <definedName function="false" hidden="false" name="calminyear" vbProcedure="false">'P.A.Y.E. Calculator'!$H$6</definedName>
    <definedName function="false" hidden="false" name="calmonth" vbProcedure="false">'P.A.Y.E. Calculator'!$C$30</definedName>
    <definedName function="false" hidden="false" name="charityamt" vbProcedure="false">'P.A.Y.E. Calculator'!$C$56</definedName>
    <definedName function="false" hidden="false" name="charitydonationrate" vbProcedure="false">'P.A.Y.E. Calculator'!$I$56</definedName>
    <definedName function="false" hidden="false" name="child1" vbProcedure="false">'P.A.Y.E. Calculator'!$I$52</definedName>
    <definedName function="false" hidden="false" name="child2" vbProcedure="false">'P.A.Y.E. Calculator'!$I$53</definedName>
    <definedName function="false" hidden="false" name="childallowance" vbProcedure="false">'P.A.Y.E. Calculator'!$H$50</definedName>
    <definedName function="false" hidden="false" name="childallowanceamt" vbProcedure="false">'P.A.Y.E. Calculator'!$I$50</definedName>
    <definedName function="false" hidden="false" name="convenantrate" vbProcedure="false">'p.a.y.e. calculator'!#ref!</definedName>
    <definedName function="false" hidden="false" name="cperall" vbProcedure="false">'[1]P.A.Y.E. Calculator'!$K$45</definedName>
    <definedName function="false" hidden="false" name="divide2" vbProcedure="false">'P.A.Y.E. Calculator'!$J$49</definedName>
    <definedName function="false" hidden="false" name="enmonth" vbProcedure="false">'[1]P.A.Y.E. Calculator'!$G$34</definedName>
    <definedName function="false" hidden="false" name="entertainment" vbProcedure="false">'P.A.Y.E. Calculator'!$C$34</definedName>
    <definedName function="false" hidden="false" name="eoymonth" vbProcedure="false">'[1]P.A.Y.E. Calculator'!$G$35</definedName>
    <definedName function="false" hidden="false" name="fband" vbProcedure="false">'[1]P.A.Y.E. Calculator'!$K$49</definedName>
    <definedName function="false" hidden="false" name="formatcheck" vbProcedure="false">'P.A.Y.E. Calculator'!$H$9</definedName>
    <definedName function="false" hidden="false" name="freqtest" vbProcedure="false">'P.A.Y.E. Calculator'!$I$17</definedName>
    <definedName function="false" hidden="false" name="govemployee" vbProcedure="false">'p.a.y.e. calculator'!#ref!</definedName>
    <definedName function="false" hidden="false" name="govemployeetest" vbProcedure="false">'p.a.y.e. calculator'!#ref!</definedName>
    <definedName function="false" hidden="false" name="grosssalary" vbProcedure="false">'P.A.Y.E. Calculator'!$F$39</definedName>
    <definedName function="false" hidden="false" name="housing" vbProcedure="false">'P.A.Y.E. Calculator'!$C$35</definedName>
    <definedName function="false" hidden="false" name="individualconvenentamt" vbProcedure="false">'p.a.y.e. calculator'!#ref!</definedName>
    <definedName function="false" hidden="false" name="maxcharity" vbProcedure="false">'P.A.Y.E. Calculator'!$H$56</definedName>
    <definedName function="false" hidden="false" name="maxindividualconvenant" vbProcedure="false">'p.a.y.e. calculator'!#ref!</definedName>
    <definedName function="false" hidden="false" name="maxrrsp" vbProcedure="false">'P.A.Y.E. Calculator'!$H$55</definedName>
    <definedName function="false" hidden="false" name="mcmonth" vbProcedure="false">'[1]P.A.Y.E. Calculator'!$G$36</definedName>
    <definedName function="false" hidden="false" name="miscallow" vbProcedure="false">'P.A.Y.E. Calculator'!$C$38</definedName>
    <definedName function="false" hidden="false" name="netincome" vbProcedure="false">'P.A.Y.E. Calculator'!$F$44</definedName>
    <definedName function="false" hidden="false" name="noofchildren" vbProcedure="false">'P.A.Y.E. Calculator'!$D$50</definedName>
    <definedName function="false" hidden="false" name="period" vbProcedure="false">'[1]P.A.Y.E. Calculator'!$G$15</definedName>
    <definedName function="false" hidden="false" name="personalallowance" vbProcedure="false">'P.A.Y.E. Calculator'!$I$46</definedName>
    <definedName function="false" hidden="false" name="personallowancecategory" vbProcedure="false">'P.A.Y.E. Calculator'!$I$47</definedName>
    <definedName function="false" hidden="false" name="renumeration" vbProcedure="false">'P.A.Y.E. Calculator'!$C$32:$C$38</definedName>
    <definedName function="false" hidden="false" name="rrsp" vbProcedure="false">'P.A.Y.E. Calculator'!$C$55</definedName>
    <definedName function="false" hidden="false" name="rrspamt" vbProcedure="false">'P.A.Y.E. Calculator'!$F$65</definedName>
    <definedName function="false" hidden="false" name="salary" vbProcedure="false">'[1]P.A.Y.E. Calculator'!$G$16</definedName>
    <definedName function="false" hidden="false" name="salarymonth" vbProcedure="false">'P.A.Y.E. Calculator'!$C$18:$F$29</definedName>
    <definedName function="false" hidden="false" name="salaryyear" vbProcedure="false">'P.A.Y.E. Calculator'!$C$16</definedName>
    <definedName function="false" hidden="false" name="spouseallowance" vbProcedure="false">'P.A.Y.E. Calculator'!$H$49</definedName>
    <definedName function="false" hidden="false" name="spouseallowanceamt" vbProcedure="false">'P.A.Y.E. Calculator'!$I$49</definedName>
    <definedName function="false" hidden="false" name="taxcodecal" vbProcedure="false">'[1]p.a.y.e. calculator'!#ref!</definedName>
    <definedName function="false" hidden="false" name="taxcodetest" vbProcedure="false">'P.A.Y.E. Calculator'!$H$61</definedName>
    <definedName function="false" hidden="false" name="tincome" vbProcedure="false">'[1]P.A.Y.E. Calculator'!$M$46</definedName>
    <definedName function="false" hidden="false" name="tmonfreq" vbProcedure="false">'P.A.Y.E. Calculator'!$K$41</definedName>
    <definedName function="false" hidden="false" name="todaydate" vbProcedure="false">'P.A.Y.E. Calculator'!$H$4</definedName>
    <definedName function="false" hidden="false" name="totalallowances" vbProcedure="false">'P.A.Y.E. Calculator'!$C$57</definedName>
    <definedName function="false" hidden="false" name="totallowableexpenses" vbProcedure="false">'P.A.Y.E. Calculator'!$F$43</definedName>
    <definedName function="false" hidden="false" name="travelcap" vbProcedure="false">'P.A.Y.E. Calculator'!$I$41</definedName>
    <definedName function="false" hidden="false" name="travelcaprateamt" vbProcedure="false">'P.A.Y.E. Calculator'!$J$41</definedName>
    <definedName function="false" hidden="false" name="travelling" vbProcedure="false">'P.A.Y.E. Calculator'!$C$33</definedName>
    <definedName function="false" hidden="false" name="traveltest" vbProcedure="false">'P.A.Y.E. Calculator'!$H$33</definedName>
    <definedName function="false" hidden="false" name="trtable" vbProcedure="false">'[1]Tax Rates'!$A$6:$K$1048576</definedName>
    <definedName function="false" hidden="false" name="tryears" vbProcedure="false">'[1]Tax Rates'!$A$6:$A$1048576</definedName>
    <definedName function="false" hidden="false" name="utilities" vbProcedure="false">'P.A.Y.E. Calculator'!$C$37</definedName>
    <definedName function="false" hidden="false" name="vehicle" vbProcedure="false">'P.A.Y.E. Calculator'!$C$36</definedName>
    <definedName function="false" hidden="false" localSheetId="0" name="caldate" vbProcedure="false">'[1]P.A.Y.E. Calculator'!$G$37</definedName>
    <definedName function="false" hidden="false" localSheetId="0" name="OLE_LINK1" vbProcedure="false">Instructions!$B$14</definedName>
    <definedName function="false" hidden="false" localSheetId="2" name="caldate" vbProcedure="false">'[1]P.A.Y.E. Calculator'!$G$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42">
  <si>
    <t xml:space="preserve">Pay As You Earn (P.A.Y.E.) Calculator</t>
  </si>
  <si>
    <t xml:space="preserve">The P.A.Y.E calculator allows you to calculate PAYE for the income years 2013 to 2020 and the information obtained may be used for AUDIT and REFERENCE purposes ONLY.  P.A.Y.E. calculations are done at the prescribed rates and allowances, at the time the emoluments are paid. The allowances should be entered as per the Employee Declaration Form.  Where the tax rates change during an income year and the salary/wages fluctuates, the average salary/wage should be calculated separately and then extrapolated for the entire year.</t>
  </si>
  <si>
    <t xml:space="preserve">Instructions</t>
  </si>
  <si>
    <t xml:space="preserve">When computing P.A.Y.E for employees using the P.A.Y.E calculator, employers are asked to follow the steps outlined below: </t>
  </si>
  <si>
    <t xml:space="preserve">1.</t>
  </si>
  <si>
    <t xml:space="preserve">Enter the income year for which P.A.Y.E is being calculated, e.g. 2019.</t>
  </si>
  <si>
    <t xml:space="preserve">2.</t>
  </si>
  <si>
    <t xml:space="preserve">Select the salary frequency from the drop down list e.g. monthly.</t>
  </si>
  <si>
    <t xml:space="preserve">3.</t>
  </si>
  <si>
    <r>
      <rPr>
        <sz val="14"/>
        <color rgb="FF000000"/>
        <rFont val="Calibri"/>
        <family val="2"/>
        <charset val="1"/>
      </rPr>
      <t xml:space="preserve">Enter the month for which P.A.Y.E is being calculated.  If calculating the annual P.A.Y.E, </t>
    </r>
    <r>
      <rPr>
        <b val="true"/>
        <u val="single"/>
        <sz val="14"/>
        <color rgb="FF000000"/>
        <rFont val="Calibri"/>
        <family val="2"/>
        <charset val="1"/>
      </rPr>
      <t xml:space="preserve">DO NOT</t>
    </r>
    <r>
      <rPr>
        <sz val="14"/>
        <color rgb="FF000000"/>
        <rFont val="Calibri"/>
        <family val="2"/>
        <charset val="1"/>
      </rPr>
      <t xml:space="preserve"> enter a month. </t>
    </r>
  </si>
  <si>
    <t xml:space="preserve">4.</t>
  </si>
  <si>
    <t xml:space="preserve">Enter the salary/wage, allowances and benefits where applicable.  </t>
  </si>
  <si>
    <t xml:space="preserve">5.</t>
  </si>
  <si>
    <r>
      <rPr>
        <sz val="14"/>
        <color rgb="FF000000"/>
        <rFont val="Calibri"/>
        <family val="2"/>
        <charset val="1"/>
      </rPr>
      <t xml:space="preserve">Under the “</t>
    </r>
    <r>
      <rPr>
        <b val="true"/>
        <i val="true"/>
        <sz val="14"/>
        <color rgb="FF000000"/>
        <rFont val="Calibri"/>
        <family val="2"/>
        <charset val="1"/>
      </rPr>
      <t xml:space="preserve">Personal Allowance</t>
    </r>
    <r>
      <rPr>
        <sz val="14"/>
        <color rgb="FF000000"/>
        <rFont val="Calibri"/>
        <family val="2"/>
        <charset val="1"/>
      </rPr>
      <t xml:space="preserve">” heading the following will apply:</t>
    </r>
  </si>
  <si>
    <t xml:space="preserve">a)</t>
  </si>
  <si>
    <r>
      <rPr>
        <sz val="14"/>
        <color rgb="FF000000"/>
        <rFont val="Calibri"/>
        <family val="2"/>
        <charset val="1"/>
      </rPr>
      <t xml:space="preserve">For individuals with a personal allowance of $25,000, the option “</t>
    </r>
    <r>
      <rPr>
        <b val="true"/>
        <i val="true"/>
        <sz val="14"/>
        <color rgb="FF000000"/>
        <rFont val="Calibri"/>
        <family val="2"/>
        <charset val="1"/>
      </rPr>
      <t xml:space="preserve">Individual</t>
    </r>
    <r>
      <rPr>
        <b val="true"/>
        <sz val="14"/>
        <color rgb="FF000000"/>
        <rFont val="Calibri"/>
        <family val="2"/>
        <charset val="1"/>
      </rPr>
      <t xml:space="preserve">”</t>
    </r>
    <r>
      <rPr>
        <sz val="14"/>
        <color rgb="FF000000"/>
        <rFont val="Calibri"/>
        <family val="2"/>
        <charset val="1"/>
      </rPr>
      <t xml:space="preserve"> should be selected.</t>
    </r>
  </si>
  <si>
    <t xml:space="preserve">b)</t>
  </si>
  <si>
    <r>
      <rPr>
        <sz val="14"/>
        <color rgb="FF000000"/>
        <rFont val="Calibri"/>
        <family val="2"/>
        <charset val="1"/>
      </rPr>
      <t xml:space="preserve">For Pensioners 60 years or over, who are in receipt of pension income the “</t>
    </r>
    <r>
      <rPr>
        <b val="true"/>
        <i val="true"/>
        <sz val="14"/>
        <color rgb="FF000000"/>
        <rFont val="Calibri"/>
        <family val="2"/>
        <charset val="1"/>
      </rPr>
      <t xml:space="preserve">Pensioner</t>
    </r>
    <r>
      <rPr>
        <sz val="14"/>
        <color rgb="FF000000"/>
        <rFont val="Calibri"/>
        <family val="2"/>
        <charset val="1"/>
      </rPr>
      <t xml:space="preserve">” option should be selected for the $40,000 personal allowance.  </t>
    </r>
  </si>
  <si>
    <t xml:space="preserve">c)</t>
  </si>
  <si>
    <r>
      <rPr>
        <sz val="14"/>
        <color rgb="FF000000"/>
        <rFont val="Calibri"/>
        <family val="2"/>
        <charset val="1"/>
      </rPr>
      <t xml:space="preserve">The option “</t>
    </r>
    <r>
      <rPr>
        <b val="true"/>
        <i val="true"/>
        <sz val="14"/>
        <color rgb="FF000000"/>
        <rFont val="Calibri"/>
        <family val="2"/>
        <charset val="1"/>
      </rPr>
      <t xml:space="preserve">None</t>
    </r>
    <r>
      <rPr>
        <sz val="14"/>
        <color rgb="FF000000"/>
        <rFont val="Calibri"/>
        <family val="2"/>
        <charset val="1"/>
      </rPr>
      <t xml:space="preserve">” should </t>
    </r>
    <r>
      <rPr>
        <b val="true"/>
        <u val="single"/>
        <sz val="14"/>
        <color rgb="FF000000"/>
        <rFont val="Calibri"/>
        <family val="2"/>
        <charset val="1"/>
      </rPr>
      <t xml:space="preserve">ONLY</t>
    </r>
    <r>
      <rPr>
        <sz val="14"/>
        <color rgb="FF000000"/>
        <rFont val="Calibri"/>
        <family val="2"/>
        <charset val="1"/>
      </rPr>
      <t xml:space="preserve"> be selected if you are </t>
    </r>
    <r>
      <rPr>
        <b val="true"/>
        <u val="single"/>
        <sz val="14"/>
        <color rgb="FF000000"/>
        <rFont val="Calibri"/>
        <family val="2"/>
        <charset val="1"/>
      </rPr>
      <t xml:space="preserve">NOT</t>
    </r>
    <r>
      <rPr>
        <sz val="14"/>
        <color rgb="FF000000"/>
        <rFont val="Calibri"/>
        <family val="2"/>
        <charset val="1"/>
      </rPr>
      <t xml:space="preserve"> the main employer</t>
    </r>
  </si>
  <si>
    <t xml:space="preserve">6.</t>
  </si>
  <si>
    <r>
      <rPr>
        <sz val="14"/>
        <color rgb="FF000000"/>
        <rFont val="Calibri"/>
        <family val="2"/>
        <charset val="1"/>
      </rPr>
      <t xml:space="preserve">For Individuals with spousal allowance of $3,000 the option “</t>
    </r>
    <r>
      <rPr>
        <b val="true"/>
        <i val="true"/>
        <sz val="14"/>
        <color rgb="FF000000"/>
        <rFont val="Calibri"/>
        <family val="2"/>
        <charset val="1"/>
      </rPr>
      <t xml:space="preserve">Spouse</t>
    </r>
    <r>
      <rPr>
        <sz val="14"/>
        <color rgb="FF000000"/>
        <rFont val="Calibri"/>
        <family val="2"/>
        <charset val="1"/>
      </rPr>
      <t xml:space="preserve">” should be selected.</t>
    </r>
  </si>
  <si>
    <t xml:space="preserve">7.</t>
  </si>
  <si>
    <r>
      <rPr>
        <sz val="14"/>
        <color rgb="FF000000"/>
        <rFont val="Calibri"/>
        <family val="2"/>
        <charset val="1"/>
      </rPr>
      <t xml:space="preserve">For Individuals with child allowance the option “</t>
    </r>
    <r>
      <rPr>
        <b val="true"/>
        <i val="true"/>
        <sz val="14"/>
        <color rgb="FF000000"/>
        <rFont val="Calibri"/>
        <family val="2"/>
        <charset val="1"/>
      </rPr>
      <t xml:space="preserve">Child</t>
    </r>
    <r>
      <rPr>
        <sz val="14"/>
        <color rgb="FF000000"/>
        <rFont val="Calibri"/>
        <family val="2"/>
        <charset val="1"/>
      </rPr>
      <t xml:space="preserve">” should be selected.  Individuals claiming one (1) child should select option “</t>
    </r>
    <r>
      <rPr>
        <b val="true"/>
        <sz val="14"/>
        <color rgb="FF000000"/>
        <rFont val="Calibri"/>
        <family val="2"/>
        <charset val="1"/>
      </rPr>
      <t xml:space="preserve">1</t>
    </r>
    <r>
      <rPr>
        <sz val="14"/>
        <color rgb="FF000000"/>
        <rFont val="Calibri"/>
        <family val="2"/>
        <charset val="1"/>
      </rPr>
      <t xml:space="preserve">”, while individuals claiming two (2) children should select option “</t>
    </r>
    <r>
      <rPr>
        <b val="true"/>
        <sz val="14"/>
        <color rgb="FF000000"/>
        <rFont val="Calibri"/>
        <family val="2"/>
        <charset val="1"/>
      </rPr>
      <t xml:space="preserve">2</t>
    </r>
    <r>
      <rPr>
        <sz val="14"/>
        <color rgb="FF000000"/>
        <rFont val="Calibri"/>
        <family val="2"/>
        <charset val="1"/>
      </rPr>
      <t xml:space="preserve">”. </t>
    </r>
    <r>
      <rPr>
        <b val="true"/>
        <i val="true"/>
        <sz val="14"/>
        <color rgb="FF000000"/>
        <rFont val="Calibri"/>
        <family val="2"/>
        <charset val="1"/>
      </rPr>
      <t xml:space="preserve">N.B. This will apply when filing income tax returns for income years 2013 through to 2018. </t>
    </r>
  </si>
  <si>
    <t xml:space="preserve">8.</t>
  </si>
  <si>
    <r>
      <rPr>
        <sz val="14"/>
        <color rgb="FF000000"/>
        <rFont val="Calibri"/>
        <family val="2"/>
        <charset val="1"/>
      </rPr>
      <t xml:space="preserve">For individuals claiming the full child allowance of $1,000, the option “</t>
    </r>
    <r>
      <rPr>
        <b val="true"/>
        <i val="true"/>
        <sz val="14"/>
        <color rgb="FF000000"/>
        <rFont val="Calibri"/>
        <family val="2"/>
        <charset val="1"/>
      </rPr>
      <t xml:space="preserve">Yes</t>
    </r>
    <r>
      <rPr>
        <sz val="14"/>
        <color rgb="FF000000"/>
        <rFont val="Calibri"/>
        <family val="2"/>
        <charset val="1"/>
      </rPr>
      <t xml:space="preserve">” should be selected, otherwise “</t>
    </r>
    <r>
      <rPr>
        <b val="true"/>
        <i val="true"/>
        <sz val="14"/>
        <color rgb="FF000000"/>
        <rFont val="Calibri"/>
        <family val="2"/>
        <charset val="1"/>
      </rPr>
      <t xml:space="preserve">No</t>
    </r>
    <r>
      <rPr>
        <sz val="14"/>
        <color rgb="FF000000"/>
        <rFont val="Calibri"/>
        <family val="2"/>
        <charset val="1"/>
      </rPr>
      <t xml:space="preserve">” should be selected.  </t>
    </r>
    <r>
      <rPr>
        <b val="true"/>
        <i val="true"/>
        <sz val="14"/>
        <color rgb="FF000000"/>
        <rFont val="Calibri"/>
        <family val="2"/>
        <charset val="1"/>
      </rPr>
      <t xml:space="preserve">N.B. This will apply when filing income tax returns for income years 2013 through to 2018. The child allowance will </t>
    </r>
    <r>
      <rPr>
        <b val="true"/>
        <i val="true"/>
        <u val="single"/>
        <sz val="14"/>
        <color rgb="FF000000"/>
        <rFont val="Calibri"/>
        <family val="2"/>
        <charset val="1"/>
      </rPr>
      <t xml:space="preserve">NOT</t>
    </r>
    <r>
      <rPr>
        <b val="true"/>
        <i val="true"/>
        <sz val="14"/>
        <color rgb="FF000000"/>
        <rFont val="Calibri"/>
        <family val="2"/>
        <charset val="1"/>
      </rPr>
      <t xml:space="preserve"> apply to income year 2019 and subsequent income years.</t>
    </r>
  </si>
  <si>
    <t xml:space="preserve">9.</t>
  </si>
  <si>
    <r>
      <rPr>
        <sz val="14"/>
        <color rgb="FF000000"/>
        <rFont val="Calibri"/>
        <family val="2"/>
        <charset val="1"/>
      </rPr>
      <t xml:space="preserve">For individuals with donations to charities, e.g. churches, the amount should be entered at “</t>
    </r>
    <r>
      <rPr>
        <b val="true"/>
        <i val="true"/>
        <sz val="14"/>
        <color rgb="FF000000"/>
        <rFont val="Calibri"/>
        <family val="2"/>
        <charset val="1"/>
      </rPr>
      <t xml:space="preserve">Donations to Charities</t>
    </r>
    <r>
      <rPr>
        <sz val="14"/>
        <color rgb="FF000000"/>
        <rFont val="Calibri"/>
        <family val="2"/>
        <charset val="1"/>
      </rPr>
      <t xml:space="preserve">”.</t>
    </r>
  </si>
  <si>
    <t xml:space="preserve">This calculator is not a substitute for the Income Tax Act Cap 73</t>
  </si>
  <si>
    <t xml:space="preserve">In cases of conflict the Income Tax Act takes precedence</t>
  </si>
  <si>
    <t xml:space="preserve">Pay as you Earn (P.A.Y.E.) Calculator</t>
  </si>
  <si>
    <t xml:space="preserve">TEST</t>
  </si>
  <si>
    <t xml:space="preserve">Today's Date</t>
  </si>
  <si>
    <t xml:space="preserve">Max</t>
  </si>
  <si>
    <t xml:space="preserve">Min</t>
  </si>
  <si>
    <t xml:space="preserve">Cal Date</t>
  </si>
  <si>
    <t xml:space="preserve">Format Test</t>
  </si>
  <si>
    <t xml:space="preserve">Enter Information Here</t>
  </si>
  <si>
    <t xml:space="preserve">P.A.Y.E. Calculation Details</t>
  </si>
  <si>
    <t xml:space="preserve">Year</t>
  </si>
  <si>
    <t xml:space="preserve">Net income</t>
  </si>
  <si>
    <t xml:space="preserve">Salary Frequency</t>
  </si>
  <si>
    <t xml:space="preserve">Total Allowanc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nth</t>
  </si>
  <si>
    <t xml:space="preserve">Taxable Income</t>
  </si>
  <si>
    <t xml:space="preserve">Enter salary details below</t>
  </si>
  <si>
    <t xml:space="preserve">PAYE </t>
  </si>
  <si>
    <t xml:space="preserve">TotalSalary</t>
  </si>
  <si>
    <t xml:space="preserve">First</t>
  </si>
  <si>
    <t xml:space="preserve">Second</t>
  </si>
  <si>
    <t xml:space="preserve">Third</t>
  </si>
  <si>
    <t xml:space="preserve">Rate</t>
  </si>
  <si>
    <t xml:space="preserve">Travelling</t>
  </si>
  <si>
    <t xml:space="preserve">Entertainment</t>
  </si>
  <si>
    <t xml:space="preserve">Housing </t>
  </si>
  <si>
    <t xml:space="preserve">Vehicle</t>
  </si>
  <si>
    <t xml:space="preserve">Utilities</t>
  </si>
  <si>
    <t xml:space="preserve">Misc Allowances &amp; Benefits</t>
  </si>
  <si>
    <t xml:space="preserve">Benefits not Taxed</t>
  </si>
  <si>
    <t xml:space="preserve">Total Taxes</t>
  </si>
  <si>
    <t xml:space="preserve">Other</t>
  </si>
  <si>
    <t xml:space="preserve">Total Allowable Expenses</t>
  </si>
  <si>
    <t xml:space="preserve">Assessable Income</t>
  </si>
  <si>
    <t xml:space="preserve">Allowances</t>
  </si>
  <si>
    <t xml:space="preserve">Personal Allowance</t>
  </si>
  <si>
    <t xml:space="preserve">Divide2</t>
  </si>
  <si>
    <r>
      <rPr>
        <i val="true"/>
        <sz val="11"/>
        <color rgb="FFFFFFFF"/>
        <rFont val="Calibri"/>
        <family val="2"/>
        <charset val="1"/>
      </rPr>
      <t xml:space="preserve">Will </t>
    </r>
    <r>
      <rPr>
        <i val="true"/>
        <u val="single"/>
        <sz val="11"/>
        <color rgb="FFFFFFFF"/>
        <rFont val="Calibri"/>
        <family val="2"/>
        <charset val="1"/>
      </rPr>
      <t xml:space="preserve">NOT</t>
    </r>
    <r>
      <rPr>
        <i val="true"/>
        <sz val="11"/>
        <color rgb="FFFFFFFF"/>
        <rFont val="Calibri"/>
        <family val="2"/>
        <charset val="1"/>
      </rPr>
      <t xml:space="preserve"> apply to income year 2019 and subsequent years</t>
    </r>
  </si>
  <si>
    <t xml:space="preserve">Do you fully Support</t>
  </si>
  <si>
    <t xml:space="preserve">Child 1</t>
  </si>
  <si>
    <t xml:space="preserve">Child 2</t>
  </si>
  <si>
    <t xml:space="preserve">Other Allowances</t>
  </si>
  <si>
    <t xml:space="preserve">RRSP</t>
  </si>
  <si>
    <t xml:space="preserve">Donations to Charities</t>
  </si>
  <si>
    <t xml:space="preserve">Maximum Per Annum</t>
  </si>
  <si>
    <t xml:space="preserve">Amounts</t>
  </si>
  <si>
    <t xml:space="preserve">Personal </t>
  </si>
  <si>
    <t xml:space="preserve">Spouse</t>
  </si>
  <si>
    <t xml:space="preserve">Child</t>
  </si>
  <si>
    <t xml:space="preserve">Total Allowance</t>
  </si>
  <si>
    <t xml:space="preserve">Salary Year</t>
  </si>
  <si>
    <t xml:space="preserve">Frequency</t>
  </si>
  <si>
    <t xml:space="preserve">Net Income</t>
  </si>
  <si>
    <t xml:space="preserve">Count</t>
  </si>
  <si>
    <t xml:space="preserve">Divide By</t>
  </si>
  <si>
    <t xml:space="preserve"> Salary</t>
  </si>
  <si>
    <t xml:space="preserve">SpouseAllowance</t>
  </si>
  <si>
    <t xml:space="preserve">ChildAllowance</t>
  </si>
  <si>
    <t xml:space="preserve">Donations</t>
  </si>
  <si>
    <t xml:space="preserve">TotalAllowance</t>
  </si>
  <si>
    <t xml:space="preserve">FirstBand</t>
  </si>
  <si>
    <t xml:space="preserve">SecondBand</t>
  </si>
  <si>
    <t xml:space="preserve">FirstRate</t>
  </si>
  <si>
    <t xml:space="preserve">SecondRate</t>
  </si>
  <si>
    <t xml:space="preserve">ThirdRate</t>
  </si>
  <si>
    <t xml:space="preserve">ThirdRate??</t>
  </si>
  <si>
    <t xml:space="preserve">Taxable Amount</t>
  </si>
  <si>
    <t xml:space="preserve">Salary @ First Rate</t>
  </si>
  <si>
    <t xml:space="preserve">SecondBandTest</t>
  </si>
  <si>
    <t xml:space="preserve">Salary @ Second Rate</t>
  </si>
  <si>
    <t xml:space="preserve">ThirdBandTest</t>
  </si>
  <si>
    <t xml:space="preserve">Salary @ Third Rate</t>
  </si>
  <si>
    <t xml:space="preserve">Tax FirstRate</t>
  </si>
  <si>
    <t xml:space="preserve">Tax SecondRate</t>
  </si>
  <si>
    <t xml:space="preserve">Tax ThirdRate</t>
  </si>
  <si>
    <t xml:space="preserve">Total</t>
  </si>
  <si>
    <t xml:space="preserve">Tax Bands</t>
  </si>
  <si>
    <t xml:space="preserve">Tax Rates</t>
  </si>
  <si>
    <t xml:space="preserve">Covenants</t>
  </si>
  <si>
    <t xml:space="preserve">Date</t>
  </si>
  <si>
    <t xml:space="preserve">Personal</t>
  </si>
  <si>
    <t xml:space="preserve">Pensioner</t>
  </si>
  <si>
    <t xml:space="preserve">Convenants</t>
  </si>
  <si>
    <t xml:space="preserve">Exempt Charities</t>
  </si>
  <si>
    <t xml:space="preserve">Travel Cap rate</t>
  </si>
  <si>
    <t xml:space="preserve">Travel Cap</t>
  </si>
  <si>
    <t xml:space="preserve">Housing Max</t>
  </si>
  <si>
    <t xml:space="preserve">No</t>
  </si>
  <si>
    <t xml:space="preserve">Divide</t>
  </si>
  <si>
    <t xml:space="preserve">Coce Letter</t>
  </si>
  <si>
    <t xml:space="preserve">Select</t>
  </si>
  <si>
    <t xml:space="preserve">No.</t>
  </si>
  <si>
    <t xml:space="preserve">Daily </t>
  </si>
  <si>
    <t xml:space="preserve">D</t>
  </si>
  <si>
    <t xml:space="preserve">Yes</t>
  </si>
  <si>
    <t xml:space="preserve">Weekly</t>
  </si>
  <si>
    <t xml:space="preserve">W</t>
  </si>
  <si>
    <t xml:space="preserve">Bi-Weekly</t>
  </si>
  <si>
    <t xml:space="preserve">M</t>
  </si>
  <si>
    <t xml:space="preserve">Monthly</t>
  </si>
  <si>
    <t xml:space="preserve">Annual</t>
  </si>
</sst>
</file>

<file path=xl/styles.xml><?xml version="1.0" encoding="utf-8"?>
<styleSheet xmlns="http://schemas.openxmlformats.org/spreadsheetml/2006/main">
  <numFmts count="9">
    <numFmt numFmtId="164" formatCode="General"/>
    <numFmt numFmtId="165" formatCode="[$-2409]mmm\ dd&quot;, &quot;yyyy;@"/>
    <numFmt numFmtId="166" formatCode="General"/>
    <numFmt numFmtId="167" formatCode="_-\$* #,##0.00_-;&quot;-$&quot;* #,##0.00_-;_-\$* \-??_-;_-@_-"/>
    <numFmt numFmtId="168" formatCode="_-[$$-409]* #,##0.00_ ;_-[$$-409]* \-#,##0.00\ ;_-[$$-409]* \-??_ ;_-@_ "/>
    <numFmt numFmtId="169" formatCode="#,##0.00_ ;\-#,##0.00\ "/>
    <numFmt numFmtId="170" formatCode="0%"/>
    <numFmt numFmtId="171" formatCode="0.0%"/>
    <numFmt numFmtId="172" formatCode="#,##0.00000000000"/>
  </numFmts>
  <fonts count="31">
    <font>
      <sz val="11"/>
      <color rgb="FF000000"/>
      <name val="Calibri"/>
      <family val="2"/>
      <charset val="1"/>
    </font>
    <font>
      <sz val="10"/>
      <name val="Arial"/>
      <family val="0"/>
    </font>
    <font>
      <sz val="10"/>
      <name val="Arial"/>
      <family val="0"/>
    </font>
    <font>
      <sz val="10"/>
      <name val="Arial"/>
      <family val="0"/>
    </font>
    <font>
      <b val="true"/>
      <sz val="20"/>
      <color rgb="FF006600"/>
      <name val="Calibri"/>
      <family val="2"/>
      <charset val="1"/>
    </font>
    <font>
      <sz val="14"/>
      <color rgb="FF000000"/>
      <name val="Calibri"/>
      <family val="2"/>
      <charset val="1"/>
    </font>
    <font>
      <b val="true"/>
      <sz val="14"/>
      <color rgb="FF000000"/>
      <name val="Calibri"/>
      <family val="2"/>
      <charset val="1"/>
    </font>
    <font>
      <b val="true"/>
      <sz val="18"/>
      <color rgb="FF000F99"/>
      <name val="Calibri"/>
      <family val="2"/>
      <charset val="1"/>
    </font>
    <font>
      <b val="true"/>
      <u val="single"/>
      <sz val="14"/>
      <color rgb="FF000000"/>
      <name val="Calibri"/>
      <family val="2"/>
      <charset val="1"/>
    </font>
    <font>
      <b val="true"/>
      <i val="true"/>
      <sz val="14"/>
      <color rgb="FF000000"/>
      <name val="Calibri"/>
      <family val="2"/>
      <charset val="1"/>
    </font>
    <font>
      <b val="true"/>
      <i val="true"/>
      <u val="single"/>
      <sz val="14"/>
      <color rgb="FF000000"/>
      <name val="Calibri"/>
      <family val="2"/>
      <charset val="1"/>
    </font>
    <font>
      <sz val="22"/>
      <color rgb="FFFF0000"/>
      <name val="Calibri"/>
      <family val="2"/>
      <charset val="1"/>
    </font>
    <font>
      <b val="true"/>
      <sz val="18"/>
      <color rgb="FFFFFFFF"/>
      <name val="Nirmala UI"/>
      <family val="2"/>
      <charset val="1"/>
    </font>
    <font>
      <b val="true"/>
      <sz val="11"/>
      <color rgb="FF000000"/>
      <name val="Calibri"/>
      <family val="2"/>
      <charset val="1"/>
    </font>
    <font>
      <i val="true"/>
      <sz val="11"/>
      <color rgb="FF000000"/>
      <name val="Calibri"/>
      <family val="2"/>
      <charset val="1"/>
    </font>
    <font>
      <b val="true"/>
      <sz val="11"/>
      <color rgb="FFFFFFFF"/>
      <name val="Calibri"/>
      <family val="2"/>
      <charset val="1"/>
    </font>
    <font>
      <b val="true"/>
      <sz val="11"/>
      <name val="Calibri"/>
      <family val="2"/>
      <charset val="1"/>
    </font>
    <font>
      <b val="true"/>
      <sz val="11"/>
      <color rgb="FFFFFF00"/>
      <name val="Calibri"/>
      <family val="2"/>
      <charset val="1"/>
    </font>
    <font>
      <b val="true"/>
      <sz val="12"/>
      <color rgb="FFE2F0D9"/>
      <name val="Calibri"/>
      <family val="2"/>
      <charset val="1"/>
    </font>
    <font>
      <b val="true"/>
      <sz val="12"/>
      <color rgb="FFFFFFFF"/>
      <name val="Calibri"/>
      <family val="2"/>
      <charset val="1"/>
    </font>
    <font>
      <b val="true"/>
      <sz val="12"/>
      <color rgb="FF000000"/>
      <name val="Calibri"/>
      <family val="2"/>
      <charset val="1"/>
    </font>
    <font>
      <i val="true"/>
      <sz val="11"/>
      <color rgb="FFFFFFFF"/>
      <name val="Calibri"/>
      <family val="2"/>
      <charset val="1"/>
    </font>
    <font>
      <i val="true"/>
      <sz val="72"/>
      <color rgb="FFFFFF00"/>
      <name val="Calibri"/>
      <family val="2"/>
      <charset val="1"/>
    </font>
    <font>
      <sz val="11"/>
      <color rgb="FFFF0000"/>
      <name val="Calibri"/>
      <family val="2"/>
      <charset val="1"/>
    </font>
    <font>
      <sz val="11"/>
      <color rgb="FFFFFFFF"/>
      <name val="Calibri"/>
      <family val="2"/>
      <charset val="1"/>
    </font>
    <font>
      <i val="true"/>
      <sz val="11"/>
      <name val="Calibri"/>
      <family val="2"/>
      <charset val="1"/>
    </font>
    <font>
      <sz val="11"/>
      <name val="Calibri"/>
      <family val="2"/>
      <charset val="1"/>
    </font>
    <font>
      <b val="true"/>
      <i val="true"/>
      <sz val="11"/>
      <color rgb="FF000000"/>
      <name val="Calibri"/>
      <family val="2"/>
      <charset val="1"/>
    </font>
    <font>
      <i val="true"/>
      <sz val="9"/>
      <color rgb="FF000000"/>
      <name val="Calibri"/>
      <family val="2"/>
      <charset val="1"/>
    </font>
    <font>
      <i val="true"/>
      <u val="single"/>
      <sz val="11"/>
      <color rgb="FFFFFFFF"/>
      <name val="Calibri"/>
      <family val="2"/>
      <charset val="1"/>
    </font>
    <font>
      <sz val="8"/>
      <color rgb="FF000000"/>
      <name val="Segoe UI"/>
      <family val="0"/>
      <charset val="1"/>
    </font>
  </fonts>
  <fills count="17">
    <fill>
      <patternFill patternType="none"/>
    </fill>
    <fill>
      <patternFill patternType="gray125"/>
    </fill>
    <fill>
      <patternFill patternType="solid">
        <fgColor rgb="FF2E75B6"/>
        <bgColor rgb="FF0066CC"/>
      </patternFill>
    </fill>
    <fill>
      <patternFill patternType="solid">
        <fgColor rgb="FFC5E0B4"/>
        <bgColor rgb="FFD9D9D9"/>
      </patternFill>
    </fill>
    <fill>
      <patternFill patternType="solid">
        <fgColor rgb="FF548235"/>
        <bgColor rgb="FF808080"/>
      </patternFill>
    </fill>
    <fill>
      <patternFill patternType="solid">
        <fgColor rgb="FF806000"/>
        <bgColor rgb="FF993300"/>
      </patternFill>
    </fill>
    <fill>
      <patternFill patternType="solid">
        <fgColor rgb="FFFFFFFF"/>
        <bgColor rgb="FFFFF2CC"/>
      </patternFill>
    </fill>
    <fill>
      <patternFill patternType="solid">
        <fgColor rgb="FFE2F0D9"/>
        <bgColor rgb="FFDEEBF7"/>
      </patternFill>
    </fill>
    <fill>
      <patternFill patternType="solid">
        <fgColor rgb="FFFFF2CC"/>
        <bgColor rgb="FFFBE5D6"/>
      </patternFill>
    </fill>
    <fill>
      <patternFill patternType="solid">
        <fgColor rgb="FF333F50"/>
        <bgColor rgb="FF333399"/>
      </patternFill>
    </fill>
    <fill>
      <patternFill patternType="solid">
        <fgColor rgb="FFD6DCE5"/>
        <bgColor rgb="FFD9D9D9"/>
      </patternFill>
    </fill>
    <fill>
      <patternFill patternType="solid">
        <fgColor rgb="FFDAE3F3"/>
        <bgColor rgb="FFDEEBF7"/>
      </patternFill>
    </fill>
    <fill>
      <patternFill patternType="solid">
        <fgColor rgb="FFDEEBF7"/>
        <bgColor rgb="FFDAE3F3"/>
      </patternFill>
    </fill>
    <fill>
      <patternFill patternType="solid">
        <fgColor rgb="FFD9D9D9"/>
        <bgColor rgb="FFD6DCE5"/>
      </patternFill>
    </fill>
    <fill>
      <patternFill patternType="solid">
        <fgColor rgb="FFFFCCCC"/>
        <bgColor rgb="FFFFC7CE"/>
      </patternFill>
    </fill>
    <fill>
      <patternFill patternType="solid">
        <fgColor rgb="FFFBE5D6"/>
        <bgColor rgb="FFFFF2CC"/>
      </patternFill>
    </fill>
    <fill>
      <patternFill patternType="solid">
        <fgColor rgb="FFA9D18E"/>
        <bgColor rgb="FFC5E0B4"/>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5" fontId="15" fillId="3" borderId="0" xfId="0" applyFont="true" applyBorder="fals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5" fontId="16" fillId="3"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8" borderId="8"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45"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9" xfId="17" applyFont="true" applyBorder="true" applyAlignment="true" applyProtection="tru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center" textRotation="45"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6" fontId="21" fillId="2" borderId="0" xfId="0" applyFont="true" applyBorder="false" applyAlignment="true" applyProtection="false">
      <alignment horizontal="left" vertical="bottom" textRotation="0" wrapText="false" indent="0" shrinkToFit="false"/>
      <protection locked="true" hidden="false"/>
    </xf>
    <xf numFmtId="167" fontId="13" fillId="0" borderId="10" xfId="17"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6" fontId="14" fillId="6" borderId="8" xfId="0" applyFont="true" applyBorder="true" applyAlignment="true" applyProtection="false">
      <alignment horizontal="left" vertical="bottom" textRotation="0" wrapText="false" indent="1" shrinkToFit="false"/>
      <protection locked="tru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8" fontId="0" fillId="3" borderId="0"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center" vertical="bottom" textRotation="0" wrapText="false" indent="0" shrinkToFit="false"/>
      <protection locked="false" hidden="false"/>
    </xf>
    <xf numFmtId="171" fontId="0" fillId="3" borderId="0" xfId="19" applyFont="true" applyBorder="true" applyAlignment="true" applyProtection="true">
      <alignment horizontal="center" vertical="bottom" textRotation="0" wrapText="false" indent="0" shrinkToFit="false"/>
      <protection locked="fals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8" borderId="11" xfId="0" applyFont="true" applyBorder="true" applyAlignment="false" applyProtection="false">
      <alignment horizontal="general" vertical="bottom" textRotation="0" wrapText="false" indent="0" shrinkToFit="false"/>
      <protection locked="true" hidden="false"/>
    </xf>
    <xf numFmtId="169" fontId="13" fillId="3" borderId="12" xfId="17" applyFont="true" applyBorder="true" applyAlignment="true" applyProtection="true">
      <alignment horizontal="center" vertical="bottom" textRotation="0" wrapText="false" indent="0" shrinkToFit="false"/>
      <protection locked="fals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7" fontId="13" fillId="0" borderId="14" xfId="17"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23" fillId="0" borderId="9"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7" fontId="0" fillId="3" borderId="0" xfId="17" applyFont="true" applyBorder="true" applyAlignment="true" applyProtection="true">
      <alignment horizontal="general" vertical="bottom" textRotation="0" wrapText="false" indent="0" shrinkToFit="false"/>
      <protection locked="false" hidden="false"/>
    </xf>
    <xf numFmtId="166" fontId="0" fillId="3" borderId="0" xfId="17"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72" fontId="25" fillId="3"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8" fontId="23" fillId="7" borderId="15" xfId="0" applyFont="true" applyBorder="true" applyAlignment="false" applyProtection="true">
      <alignment horizontal="general" vertical="bottom" textRotation="0" wrapText="false" indent="0" shrinkToFit="false"/>
      <protection locked="false" hidden="false"/>
    </xf>
    <xf numFmtId="164" fontId="13" fillId="6" borderId="8"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6" borderId="8" xfId="0" applyFont="true" applyBorder="true" applyAlignment="true" applyProtection="false">
      <alignment horizontal="left" vertical="bottom" textRotation="0" wrapText="false" indent="1" shrinkToFit="false"/>
      <protection locked="true" hidden="false"/>
    </xf>
    <xf numFmtId="164" fontId="28" fillId="6" borderId="8" xfId="0" applyFont="true" applyBorder="true" applyAlignment="true" applyProtection="false">
      <alignment horizontal="left" vertical="bottom" textRotation="0" wrapText="false" indent="9"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false" indent="1"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5" fillId="9" borderId="1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10" borderId="8"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13" fillId="10" borderId="9" xfId="0" applyFont="true" applyBorder="tru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7" fontId="23" fillId="2" borderId="0" xfId="17" applyFont="true" applyBorder="true" applyAlignment="true" applyProtection="true">
      <alignment horizontal="general" vertical="bottom" textRotation="0" wrapText="false" indent="0" shrinkToFit="false"/>
      <protection locked="true" hidden="false"/>
    </xf>
    <xf numFmtId="167" fontId="1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13" fillId="1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7" fontId="13" fillId="0" borderId="17"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true" hidden="false"/>
    </xf>
    <xf numFmtId="167" fontId="13" fillId="7" borderId="0" xfId="17" applyFont="true" applyBorder="true" applyAlignment="true" applyProtection="true">
      <alignment horizontal="general" vertical="bottom" textRotation="0" wrapText="false" indent="0" shrinkToFit="false"/>
      <protection locked="true" hidden="false"/>
    </xf>
    <xf numFmtId="167" fontId="0" fillId="12" borderId="0" xfId="17" applyFont="true" applyBorder="true" applyAlignment="true" applyProtection="true">
      <alignment horizontal="general" vertical="bottom" textRotation="0" wrapText="false" indent="0" shrinkToFit="false"/>
      <protection locked="true" hidden="false"/>
    </xf>
    <xf numFmtId="171" fontId="0" fillId="13" borderId="0" xfId="19" applyFont="true" applyBorder="true" applyAlignment="true" applyProtection="true">
      <alignment horizontal="center" vertical="bottom" textRotation="0" wrapText="false" indent="0" shrinkToFit="false"/>
      <protection locked="true" hidden="false"/>
    </xf>
    <xf numFmtId="171" fontId="0" fillId="14" borderId="0" xfId="19" applyFont="true" applyBorder="true" applyAlignment="true" applyProtection="true">
      <alignment horizontal="center" vertical="bottom" textRotation="0" wrapText="false" indent="0" shrinkToFit="false"/>
      <protection locked="true" hidden="false"/>
    </xf>
    <xf numFmtId="167" fontId="0" fillId="15" borderId="0" xfId="17" applyFont="true" applyBorder="true" applyAlignment="true" applyProtection="tru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true" applyProtection="false">
      <alignment horizontal="center" vertical="bottom" textRotation="0" wrapText="false" indent="0" shrinkToFit="false"/>
      <protection locked="true" hidden="false"/>
    </xf>
    <xf numFmtId="17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color rgb="FFE2F0D9"/>
      </font>
    </dxf>
    <dxf>
      <font>
        <color rgb="FF9C0006"/>
      </font>
      <fill>
        <patternFill>
          <bgColor rgb="FFFFC7CE"/>
        </patternFill>
      </fill>
    </dxf>
    <dxf>
      <font>
        <color rgb="FF9C0006"/>
      </font>
      <fill>
        <patternFill>
          <bgColor rgb="FFFFC7CE"/>
        </patternFill>
      </fill>
    </dxf>
    <dxf>
      <font>
        <color rgb="FFFFFFFF"/>
      </font>
    </dxf>
    <dxf>
      <font>
        <color rgb="FFFFFFFF"/>
      </font>
    </dxf>
    <dxf>
      <fill>
        <patternFill>
          <bgColor rgb="00FFFFFF"/>
        </patternFill>
      </fill>
    </dxf>
    <dxf>
      <fill>
        <patternFill>
          <bgColor rgb="00FFFFFF"/>
        </patternFill>
      </fill>
      <border diagonalUp="false" diagonalDown="false">
        <left/>
        <right/>
        <top/>
        <bottom/>
        <diagonal/>
      </border>
    </dxf>
    <dxf>
      <fill>
        <patternFill>
          <bgColor rgb="00FFFFFF"/>
        </patternFill>
      </fill>
    </dxf>
    <dxf>
      <fill>
        <patternFill>
          <bgColor rgb="00FFFFFF"/>
        </patternFill>
      </fill>
      <border diagonalUp="false" diagonalDown="false">
        <left/>
        <right/>
        <top/>
        <bottom/>
        <diagonal/>
      </border>
    </dxf>
    <dxf>
      <font>
        <color rgb="FF2E75B6"/>
      </font>
      <fill>
        <patternFill>
          <bgColor rgb="FF2E75B6"/>
        </patternFill>
      </fill>
      <border diagonalUp="false" diagonalDown="false">
        <left/>
        <right/>
        <top/>
        <bottom/>
        <diagonal/>
      </border>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DEEBF7"/>
        </patternFill>
      </fill>
    </dxf>
    <dxf>
      <fill>
        <patternFill patternType="solid">
          <fgColor rgb="FFD9D9D9"/>
        </patternFill>
      </fill>
    </dxf>
    <dxf>
      <fill>
        <patternFill patternType="solid">
          <fgColor rgb="FFFFCCCC"/>
        </patternFill>
      </fill>
    </dxf>
    <dxf>
      <fill>
        <patternFill patternType="solid">
          <fgColor rgb="FFFBE5D6"/>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9C0006"/>
      <rgbColor rgb="FF006600"/>
      <rgbColor rgb="FF000F99"/>
      <rgbColor rgb="FF806000"/>
      <rgbColor rgb="FF800080"/>
      <rgbColor rgb="FF008080"/>
      <rgbColor rgb="FFA9D18E"/>
      <rgbColor rgb="FF808080"/>
      <rgbColor rgb="FF9999FF"/>
      <rgbColor rgb="FF993366"/>
      <rgbColor rgb="FFFFF2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AE3F3"/>
      <rgbColor rgb="FFE2F0D9"/>
      <rgbColor rgb="FFFBE5D6"/>
      <rgbColor rgb="FFC5E0B4"/>
      <rgbColor rgb="FFFFC7CE"/>
      <rgbColor rgb="FFD9D9D9"/>
      <rgbColor rgb="FFFFCCCC"/>
      <rgbColor rgb="FF2E75B6"/>
      <rgbColor rgb="FF33CCCC"/>
      <rgbColor rgb="FF99CC00"/>
      <rgbColor rgb="FFFFCC00"/>
      <rgbColor rgb="FFFF9900"/>
      <rgbColor rgb="FFFF6600"/>
      <rgbColor rgb="FF666699"/>
      <rgbColor rgb="FF969696"/>
      <rgbColor rgb="FF003366"/>
      <rgbColor rgb="FF548235"/>
      <rgbColor rgb="FF003300"/>
      <rgbColor rgb="FF333300"/>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P.A.Y.E. Calculator!$H$49" lockText="1" noThreeD="1"/>
</file>

<file path=xl/ctrlProps/ctrlProps4.xml><?xml version="1.0" encoding="utf-8"?>
<formControlPr xmlns="http://schemas.microsoft.com/office/spreadsheetml/2009/9/main" objectType="CheckBox" autoLine="false" print="true" fmlaLink="P.A.Y.E. Calculator!$H$5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3360</xdr:colOff>
      <xdr:row>0</xdr:row>
      <xdr:rowOff>57240</xdr:rowOff>
    </xdr:from>
    <xdr:to>
      <xdr:col>13</xdr:col>
      <xdr:colOff>171000</xdr:colOff>
      <xdr:row>6</xdr:row>
      <xdr:rowOff>99360</xdr:rowOff>
    </xdr:to>
    <xdr:pic>
      <xdr:nvPicPr>
        <xdr:cNvPr id="0" name="Picture 1" descr=""/>
        <xdr:cNvPicPr/>
      </xdr:nvPicPr>
      <xdr:blipFill>
        <a:blip r:embed="rId1"/>
        <a:srcRect l="0" t="5106" r="0" b="11179"/>
        <a:stretch/>
      </xdr:blipFill>
      <xdr:spPr>
        <a:xfrm>
          <a:off x="1068480" y="57240"/>
          <a:ext cx="6222600" cy="112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880</xdr:colOff>
      <xdr:row>0</xdr:row>
      <xdr:rowOff>86760</xdr:rowOff>
    </xdr:from>
    <xdr:to>
      <xdr:col>12</xdr:col>
      <xdr:colOff>1531800</xdr:colOff>
      <xdr:row>0</xdr:row>
      <xdr:rowOff>838800</xdr:rowOff>
    </xdr:to>
    <xdr:pic>
      <xdr:nvPicPr>
        <xdr:cNvPr id="1" name="Picture 15" descr=""/>
        <xdr:cNvPicPr/>
      </xdr:nvPicPr>
      <xdr:blipFill>
        <a:blip r:embed="rId1"/>
        <a:srcRect l="0" t="9164" r="0" b="11179"/>
        <a:stretch/>
      </xdr:blipFill>
      <xdr:spPr>
        <a:xfrm>
          <a:off x="3112560" y="86760"/>
          <a:ext cx="4650480" cy="75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136080</xdr:colOff>
          <xdr:row>9</xdr:row>
          <xdr:rowOff>171360</xdr:rowOff>
        </xdr:from>
        <xdr:to>
          <xdr:col>8</xdr:col>
          <xdr:colOff>566640</xdr:colOff>
          <xdr:row>10</xdr:row>
          <xdr:rowOff>-1076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48</xdr:row>
          <xdr:rowOff>0</xdr:rowOff>
        </xdr:from>
        <xdr:to>
          <xdr:col>2</xdr:col>
          <xdr:colOff>-954360</xdr:colOff>
          <xdr:row>49</xdr:row>
          <xdr:rowOff>0</xdr:rowOff>
        </xdr:to>
        <xdr:sp>
          <xdr:nvSpPr>
            <xdr:cNvPr id="1001" name="Check Box 29" descr="Spouse" hidden="0"/>
            <xdr:cNvSpPr/>
          </xdr:nvSpPr>
          <xdr:spPr>
            <a:xfrm>
              <a:off x="0" y="0"/>
              <a:ext cx="0" cy="0"/>
            </a:xfrm>
            <a:prstGeom prst="rect">
              <a:avLst/>
            </a:prstGeom>
          </xdr:spPr>
          <xdr:txBody>
            <a:bodyPr anchor="ctr">
              <a:noAutofit/>
            </a:bodyPr>
            <a:p>
              <a:r>
                <a:t>Spo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49</xdr:row>
          <xdr:rowOff>28440</xdr:rowOff>
        </xdr:from>
        <xdr:to>
          <xdr:col>2</xdr:col>
          <xdr:colOff>-1545120</xdr:colOff>
          <xdr:row>50</xdr:row>
          <xdr:rowOff>0</xdr:rowOff>
        </xdr:to>
        <xdr:sp>
          <xdr:nvSpPr>
            <xdr:cNvPr id="1002" name="Check Box 30" descr="Child" hidden="0"/>
            <xdr:cNvSpPr/>
          </xdr:nvSpPr>
          <xdr:spPr>
            <a:xfrm>
              <a:off x="0" y="0"/>
              <a:ext cx="0" cy="0"/>
            </a:xfrm>
            <a:prstGeom prst="rect">
              <a:avLst/>
            </a:prstGeom>
          </xdr:spPr>
          <xdr:txBody>
            <a:bodyPr anchor="ctr">
              <a:noAutofit/>
            </a:bodyPr>
            <a:p>
              <a:r>
                <a:t>Chi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680</xdr:colOff>
          <xdr:row>47</xdr:row>
          <xdr:rowOff>0</xdr:rowOff>
        </xdr:from>
        <xdr:to>
          <xdr:col>2</xdr:col>
          <xdr:colOff>-1230840</xdr:colOff>
          <xdr:row>48</xdr:row>
          <xdr:rowOff>76320</xdr:rowOff>
        </xdr:to>
        <xdr:sp>
          <xdr:nvSpPr>
            <xdr:cNvPr id="0" name="Option Button 41" descr="Individual" hidden="0"/>
            <xdr:cNvSpPr/>
          </xdr:nvSpPr>
          <xdr:spPr>
            <a:xfrm>
              <a:off x="0" y="0"/>
              <a:ext cx="0" cy="0"/>
            </a:xfrm>
            <a:prstGeom prst="rect">
              <a:avLst/>
            </a:prstGeom>
          </xdr:spPr>
          <xdr:txBody>
            <a:bodyPr anchor="ctr">
              <a:noAutofit/>
            </a:bodyPr>
            <a:p>
              <a:r>
                <a:t>Individ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Pensioner" hidden="0"/>
            <xdr:cNvSpPr/>
          </xdr:nvSpPr>
          <xdr:spPr>
            <a:xfrm>
              <a:off x="0" y="0"/>
              <a:ext cx="0" cy="0"/>
            </a:xfrm>
            <a:prstGeom prst="rect">
              <a:avLst/>
            </a:prstGeom>
          </xdr:spPr>
          <xdr:txBody>
            <a:bodyPr anchor="ctr">
              <a:noAutofit/>
            </a:bodyPr>
            <a:p>
              <a:r>
                <a:t>Pensio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960</xdr:colOff>
          <xdr:row>51</xdr:row>
          <xdr:rowOff>19080</xdr:rowOff>
        </xdr:from>
        <xdr:to>
          <xdr:col>2</xdr:col>
          <xdr:colOff>397800</xdr:colOff>
          <xdr:row>52</xdr:row>
          <xdr:rowOff>0</xdr:rowOff>
        </xdr:to>
        <xdr:sp>
          <xdr:nvSpPr>
            <xdr:cNvPr id="0" name="Option Button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9960</xdr:colOff>
          <xdr:row>52</xdr:row>
          <xdr:rowOff>19080</xdr:rowOff>
        </xdr:from>
        <xdr:to>
          <xdr:col>2</xdr:col>
          <xdr:colOff>359640</xdr:colOff>
          <xdr:row>53</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47760</xdr:colOff>
          <xdr:row>49</xdr:row>
          <xdr:rowOff>0</xdr:rowOff>
        </xdr:from>
        <xdr:to>
          <xdr:col>2</xdr:col>
          <xdr:colOff>-640080</xdr:colOff>
          <xdr:row>50</xdr:row>
          <xdr:rowOff>4752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2" hidden="0"/>
            <xdr:cNvSpPr/>
          </xdr:nvSpPr>
          <xdr:spPr>
            <a:xfrm>
              <a:off x="0" y="0"/>
              <a:ext cx="0" cy="0"/>
            </a:xfrm>
            <a:prstGeom prst="rect">
              <a:avLst/>
            </a:prstGeom>
          </xdr:spPr>
          <xdr:txBody>
            <a:bodyPr anchor="ctr">
              <a:noAutofit/>
            </a:bodyPr>
            <a:p>
              <a:r>
                <a:t>2</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399960</xdr:colOff>
      <xdr:row>51</xdr:row>
      <xdr:rowOff>142920</xdr:rowOff>
    </xdr:to>
    <xdr:pic>
      <xdr:nvPicPr>
        <xdr:cNvPr id="2" name="Picture 8" descr=""/>
        <xdr:cNvPicPr/>
      </xdr:nvPicPr>
      <xdr:blipFill>
        <a:blip r:embed="rId1"/>
        <a:stretch/>
      </xdr:blipFill>
      <xdr:spPr>
        <a:xfrm>
          <a:off x="0" y="0"/>
          <a:ext cx="7738200" cy="9372600"/>
        </a:xfrm>
        <a:prstGeom prst="rect">
          <a:avLst/>
        </a:prstGeom>
        <a:ln w="0">
          <a:solidFill>
            <a:srgbClr val="000000"/>
          </a:solidFill>
        </a:ln>
      </xdr:spPr>
    </xdr:pic>
    <xdr:clientData/>
  </xdr:twoCellAnchor>
  <xdr:twoCellAnchor editAs="absolute">
    <xdr:from>
      <xdr:col>12</xdr:col>
      <xdr:colOff>447480</xdr:colOff>
      <xdr:row>0</xdr:row>
      <xdr:rowOff>0</xdr:rowOff>
    </xdr:from>
    <xdr:to>
      <xdr:col>25</xdr:col>
      <xdr:colOff>235800</xdr:colOff>
      <xdr:row>51</xdr:row>
      <xdr:rowOff>142920</xdr:rowOff>
    </xdr:to>
    <xdr:pic>
      <xdr:nvPicPr>
        <xdr:cNvPr id="3" name="Picture 9" descr=""/>
        <xdr:cNvPicPr/>
      </xdr:nvPicPr>
      <xdr:blipFill>
        <a:blip r:embed="rId2"/>
        <a:stretch/>
      </xdr:blipFill>
      <xdr:spPr>
        <a:xfrm>
          <a:off x="7785720" y="0"/>
          <a:ext cx="7737840" cy="937260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rriers/Documents/From%20Other%20Sections/Stacy%20Computer/LTU%20Folder/Calculators.Simulators/PAYE%20Calculator%202018/PAYE%20Calculator%202015-1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A.Y.E. Calculator"/>
      <sheetName val="Employee Declaration Form"/>
      <sheetName val="Tax Rates"/>
      <sheetName val="Misc Tables"/>
      <sheetName val="Test Year Entered"/>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e1" displayName="Table1" ref="N1:O13" headerRowCount="1" totalsRowCount="0" totalsRowShown="0">
  <autoFilter ref="N1:O13"/>
  <tableColumns count="2">
    <tableColumn id="1" name="No."/>
    <tableColumn id="2" name="Month"/>
  </tableColumns>
</table>
</file>

<file path=xl/tables/table2.xml><?xml version="1.0" encoding="utf-8"?>
<table xmlns="http://schemas.openxmlformats.org/spreadsheetml/2006/main" id="2" name="Table3" displayName="Table3" ref="A5:Y18" headerRowCount="1" totalsRowCount="1" totalsRowShown="1">
  <autoFilter ref="A5:Y18"/>
  <tableColumns count="25">
    <tableColumn id="1" name="Count"/>
    <tableColumn id="2" name="Divide By"/>
    <tableColumn id="3" name="Month"/>
    <tableColumn id="4" name=" Salary"/>
    <tableColumn id="5" name="Personal Allowance"/>
    <tableColumn id="6" name="SpouseAllowance"/>
    <tableColumn id="7" name="ChildAllowance"/>
    <tableColumn id="8" name="RRSP"/>
    <tableColumn id="9" name="Donations"/>
    <tableColumn id="10" name="TotalAllowance"/>
    <tableColumn id="11" name="FirstBand"/>
    <tableColumn id="12" name="SecondBand"/>
    <tableColumn id="13" name="FirstRate"/>
    <tableColumn id="14" name="SecondRate"/>
    <tableColumn id="15" name="ThirdRate"/>
    <tableColumn id="16" name="ThirdRate??"/>
    <tableColumn id="17" name="Taxable Amount"/>
    <tableColumn id="18" name="Salary @ First Rate"/>
    <tableColumn id="19" name="SecondBandTest"/>
    <tableColumn id="20" name="Salary @ Second Rate"/>
    <tableColumn id="21" name="ThirdBandTest"/>
    <tableColumn id="22" name="Salary @ Third Rate"/>
    <tableColumn id="23" name="Tax FirstRate"/>
    <tableColumn id="24" name="Tax SecondRate"/>
    <tableColumn id="25" name="Tax ThirdRate"/>
  </tableColumns>
</table>
</file>

<file path=xl/tables/table3.xml><?xml version="1.0" encoding="utf-8"?>
<table xmlns="http://schemas.openxmlformats.org/spreadsheetml/2006/main" id="3" name="Table4" displayName="Table4" ref="A1:E7" headerRowCount="1" totalsRowCount="0" totalsRowShown="0">
  <autoFilter ref="A1:E7"/>
  <tableColumns count="5">
    <tableColumn id="1" name="No"/>
    <tableColumn id="2" name="Frequency"/>
    <tableColumn id="3" name="Divide"/>
    <tableColumn id="4" name="Divide2"/>
    <tableColumn id="5" name="Coce Letter"/>
  </tableColumns>
</table>
</file>

<file path=xl/tables/table4.xml><?xml version="1.0" encoding="utf-8"?>
<table xmlns="http://schemas.openxmlformats.org/spreadsheetml/2006/main" id="4" name="taxratetable" displayName="taxratetable" ref="A3:P36" headerRowCount="1" totalsRowCount="0" totalsRowShown="0">
  <autoFilter ref="A3:P36"/>
  <tableColumns count="16">
    <tableColumn id="1" name="Date"/>
    <tableColumn id="2" name="FirstBand"/>
    <tableColumn id="3" name="SecondBand"/>
    <tableColumn id="4" name="FirstRate"/>
    <tableColumn id="5" name="SecondRate"/>
    <tableColumn id="6" name="ThirdRate"/>
    <tableColumn id="7" name="Personal"/>
    <tableColumn id="8" name="Spouse"/>
    <tableColumn id="9" name="Child"/>
    <tableColumn id="10" name="Pensioner"/>
    <tableColumn id="11" name="RRSP"/>
    <tableColumn id="12" name="Convenants"/>
    <tableColumn id="13" name="Exempt Charities"/>
    <tableColumn id="14" name="Travel Cap rate"/>
    <tableColumn id="15" name="Travel Cap"/>
    <tableColumn id="16" name="Housing Max"/>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otal@Rate"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4.xml"/>
</Relationships>
</file>

<file path=xl/worksheets/_rels/sheet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45"/>
    <col collapsed="false" customWidth="true" hidden="false" outlineLevel="0" max="2" min="2" style="0" width="6.27"/>
    <col collapsed="false" customWidth="true" hidden="false" outlineLevel="0" max="3" min="3" style="0" width="3.54"/>
    <col collapsed="false" customWidth="true" hidden="false" outlineLevel="0" max="14" min="14" style="0" width="15.18"/>
  </cols>
  <sheetData>
    <row r="8" customFormat="false" ht="25.5" hidden="false" customHeight="false" outlineLevel="0" collapsed="false">
      <c r="A8" s="1" t="s">
        <v>0</v>
      </c>
      <c r="B8" s="1"/>
      <c r="C8" s="1"/>
      <c r="D8" s="1"/>
      <c r="E8" s="1"/>
      <c r="F8" s="1"/>
      <c r="G8" s="1"/>
      <c r="H8" s="1"/>
      <c r="I8" s="1"/>
      <c r="J8" s="1"/>
      <c r="K8" s="1"/>
      <c r="L8" s="1"/>
      <c r="M8" s="1"/>
      <c r="N8" s="1"/>
    </row>
    <row r="9" customFormat="false" ht="18" hidden="false" customHeight="false" outlineLevel="0" collapsed="false">
      <c r="A9" s="2"/>
      <c r="B9" s="2"/>
      <c r="C9" s="2"/>
      <c r="D9" s="2"/>
      <c r="E9" s="2"/>
      <c r="F9" s="2"/>
      <c r="G9" s="2"/>
      <c r="H9" s="2"/>
      <c r="I9" s="2"/>
      <c r="J9" s="2"/>
      <c r="K9" s="2"/>
      <c r="L9" s="2"/>
      <c r="M9" s="2"/>
      <c r="N9" s="2"/>
    </row>
    <row r="10" customFormat="false" ht="111" hidden="false" customHeight="true" outlineLevel="0" collapsed="false">
      <c r="A10" s="3"/>
      <c r="B10" s="4" t="s">
        <v>1</v>
      </c>
      <c r="C10" s="4"/>
      <c r="D10" s="4"/>
      <c r="E10" s="4"/>
      <c r="F10" s="4"/>
      <c r="G10" s="4"/>
      <c r="H10" s="4"/>
      <c r="I10" s="4"/>
      <c r="J10" s="4"/>
      <c r="K10" s="4"/>
      <c r="L10" s="4"/>
      <c r="M10" s="4"/>
      <c r="N10" s="4"/>
    </row>
    <row r="11" customFormat="false" ht="18" hidden="false" customHeight="false" outlineLevel="0" collapsed="false">
      <c r="A11" s="2"/>
      <c r="B11" s="5"/>
      <c r="C11" s="5"/>
      <c r="D11" s="5"/>
      <c r="E11" s="5"/>
      <c r="F11" s="5"/>
      <c r="G11" s="5"/>
      <c r="H11" s="5"/>
      <c r="I11" s="5"/>
      <c r="J11" s="5"/>
      <c r="K11" s="5"/>
      <c r="L11" s="5"/>
      <c r="M11" s="5"/>
      <c r="N11" s="5"/>
    </row>
    <row r="12" customFormat="false" ht="23.25" hidden="false" customHeight="false" outlineLevel="0" collapsed="false">
      <c r="A12" s="2"/>
      <c r="B12" s="6" t="s">
        <v>2</v>
      </c>
      <c r="C12" s="6"/>
      <c r="D12" s="6"/>
      <c r="E12" s="6"/>
      <c r="F12" s="6"/>
      <c r="G12" s="6"/>
      <c r="H12" s="6"/>
      <c r="I12" s="6"/>
      <c r="J12" s="6"/>
      <c r="K12" s="6"/>
      <c r="L12" s="6"/>
      <c r="M12" s="6"/>
      <c r="N12" s="6"/>
    </row>
    <row r="13" customFormat="false" ht="37.5" hidden="false" customHeight="true" outlineLevel="0" collapsed="false">
      <c r="A13" s="2"/>
      <c r="B13" s="7" t="s">
        <v>3</v>
      </c>
      <c r="C13" s="7"/>
      <c r="D13" s="7"/>
      <c r="E13" s="7"/>
      <c r="F13" s="7"/>
      <c r="G13" s="7"/>
      <c r="H13" s="7"/>
      <c r="I13" s="7"/>
      <c r="J13" s="7"/>
      <c r="K13" s="7"/>
      <c r="L13" s="7"/>
      <c r="M13" s="7"/>
      <c r="N13" s="7"/>
    </row>
    <row r="14" customFormat="false" ht="18.75" hidden="false" customHeight="true" outlineLevel="0" collapsed="false">
      <c r="A14" s="2"/>
      <c r="B14" s="8"/>
      <c r="C14" s="8"/>
      <c r="D14" s="8"/>
      <c r="E14" s="8"/>
      <c r="F14" s="8"/>
      <c r="G14" s="8"/>
      <c r="H14" s="8"/>
      <c r="I14" s="8"/>
      <c r="J14" s="8"/>
      <c r="K14" s="8"/>
      <c r="L14" s="8"/>
      <c r="M14" s="8"/>
      <c r="N14" s="8"/>
    </row>
    <row r="15" customFormat="false" ht="18.75" hidden="false" customHeight="true" outlineLevel="0" collapsed="false">
      <c r="A15" s="2"/>
      <c r="B15" s="8" t="s">
        <v>4</v>
      </c>
      <c r="C15" s="9" t="s">
        <v>5</v>
      </c>
      <c r="D15" s="9"/>
      <c r="E15" s="9"/>
      <c r="F15" s="9"/>
      <c r="G15" s="9"/>
      <c r="H15" s="9"/>
      <c r="I15" s="9"/>
      <c r="J15" s="9"/>
      <c r="K15" s="9"/>
      <c r="L15" s="9"/>
      <c r="M15" s="9"/>
      <c r="N15" s="9"/>
    </row>
    <row r="16" customFormat="false" ht="18.75" hidden="false" customHeight="true" outlineLevel="0" collapsed="false">
      <c r="A16" s="2"/>
      <c r="B16" s="8"/>
      <c r="C16" s="9"/>
      <c r="D16" s="9"/>
      <c r="E16" s="9"/>
      <c r="F16" s="9"/>
      <c r="G16" s="9"/>
      <c r="H16" s="9"/>
      <c r="I16" s="9"/>
      <c r="J16" s="9"/>
      <c r="K16" s="9"/>
      <c r="L16" s="9"/>
      <c r="M16" s="9"/>
      <c r="N16" s="9"/>
    </row>
    <row r="17" customFormat="false" ht="18.75" hidden="false" customHeight="true" outlineLevel="0" collapsed="false">
      <c r="A17" s="2"/>
      <c r="B17" s="8" t="s">
        <v>6</v>
      </c>
      <c r="C17" s="9" t="s">
        <v>7</v>
      </c>
      <c r="D17" s="9"/>
      <c r="E17" s="9"/>
      <c r="F17" s="9"/>
      <c r="G17" s="9"/>
      <c r="H17" s="9"/>
      <c r="I17" s="9"/>
      <c r="J17" s="9"/>
      <c r="K17" s="9"/>
      <c r="L17" s="9"/>
      <c r="M17" s="9"/>
      <c r="N17" s="9"/>
    </row>
    <row r="18" customFormat="false" ht="18.75" hidden="false" customHeight="true" outlineLevel="0" collapsed="false">
      <c r="A18" s="2"/>
      <c r="B18" s="8"/>
      <c r="C18" s="9"/>
      <c r="D18" s="9"/>
      <c r="E18" s="9"/>
      <c r="F18" s="9"/>
      <c r="G18" s="9"/>
      <c r="H18" s="9"/>
      <c r="I18" s="9"/>
      <c r="J18" s="9"/>
      <c r="K18" s="9"/>
      <c r="L18" s="9"/>
      <c r="M18" s="9"/>
      <c r="N18" s="9"/>
    </row>
    <row r="19" customFormat="false" ht="37.5" hidden="false" customHeight="true" outlineLevel="0" collapsed="false">
      <c r="A19" s="2"/>
      <c r="B19" s="8" t="s">
        <v>8</v>
      </c>
      <c r="C19" s="9" t="s">
        <v>9</v>
      </c>
      <c r="D19" s="9"/>
      <c r="E19" s="9"/>
      <c r="F19" s="9"/>
      <c r="G19" s="9"/>
      <c r="H19" s="9"/>
      <c r="I19" s="9"/>
      <c r="J19" s="9"/>
      <c r="K19" s="9"/>
      <c r="L19" s="9"/>
      <c r="M19" s="9"/>
      <c r="N19" s="9"/>
    </row>
    <row r="20" customFormat="false" ht="18.75" hidden="false" customHeight="true" outlineLevel="0" collapsed="false">
      <c r="A20" s="2"/>
      <c r="B20" s="8"/>
      <c r="C20" s="9"/>
      <c r="D20" s="9"/>
      <c r="E20" s="9"/>
      <c r="F20" s="9"/>
      <c r="G20" s="9"/>
      <c r="H20" s="9"/>
      <c r="I20" s="9"/>
      <c r="J20" s="9"/>
      <c r="K20" s="9"/>
      <c r="L20" s="9"/>
      <c r="M20" s="9"/>
      <c r="N20" s="9"/>
    </row>
    <row r="21" customFormat="false" ht="18.75" hidden="false" customHeight="true" outlineLevel="0" collapsed="false">
      <c r="A21" s="2"/>
      <c r="B21" s="8" t="s">
        <v>10</v>
      </c>
      <c r="C21" s="9" t="s">
        <v>11</v>
      </c>
      <c r="D21" s="9"/>
      <c r="E21" s="9"/>
      <c r="F21" s="9"/>
      <c r="G21" s="9"/>
      <c r="H21" s="9"/>
      <c r="I21" s="9"/>
      <c r="J21" s="9"/>
      <c r="K21" s="9"/>
      <c r="L21" s="9"/>
      <c r="M21" s="9"/>
      <c r="N21" s="9"/>
    </row>
    <row r="22" customFormat="false" ht="18.75" hidden="false" customHeight="true" outlineLevel="0" collapsed="false">
      <c r="A22" s="2"/>
      <c r="B22" s="8"/>
      <c r="C22" s="9"/>
      <c r="D22" s="9"/>
      <c r="E22" s="9"/>
      <c r="F22" s="9"/>
      <c r="G22" s="9"/>
      <c r="H22" s="9"/>
      <c r="I22" s="9"/>
      <c r="J22" s="9"/>
      <c r="K22" s="9"/>
      <c r="L22" s="9"/>
      <c r="M22" s="9"/>
      <c r="N22" s="9"/>
    </row>
    <row r="23" customFormat="false" ht="18.75" hidden="false" customHeight="true" outlineLevel="0" collapsed="false">
      <c r="A23" s="2"/>
      <c r="B23" s="8" t="s">
        <v>12</v>
      </c>
      <c r="C23" s="9" t="s">
        <v>13</v>
      </c>
      <c r="D23" s="9"/>
      <c r="E23" s="9"/>
      <c r="F23" s="9"/>
      <c r="G23" s="9"/>
      <c r="H23" s="9"/>
      <c r="I23" s="9"/>
      <c r="J23" s="9"/>
      <c r="K23" s="9"/>
      <c r="L23" s="9"/>
      <c r="M23" s="9"/>
      <c r="N23" s="9"/>
    </row>
    <row r="24" customFormat="false" ht="18.75" hidden="false" customHeight="true" outlineLevel="0" collapsed="false">
      <c r="A24" s="2"/>
      <c r="B24" s="8"/>
      <c r="C24" s="8"/>
      <c r="D24" s="8"/>
      <c r="E24" s="8"/>
      <c r="F24" s="8"/>
      <c r="G24" s="8"/>
      <c r="H24" s="8"/>
      <c r="I24" s="8"/>
      <c r="J24" s="8"/>
      <c r="K24" s="8"/>
      <c r="L24" s="8"/>
      <c r="M24" s="8"/>
      <c r="N24" s="8"/>
    </row>
    <row r="25" customFormat="false" ht="37.5" hidden="false" customHeight="true" outlineLevel="0" collapsed="false">
      <c r="A25" s="2"/>
      <c r="B25" s="10"/>
      <c r="C25" s="11" t="s">
        <v>14</v>
      </c>
      <c r="D25" s="9" t="s">
        <v>15</v>
      </c>
      <c r="E25" s="9"/>
      <c r="F25" s="9"/>
      <c r="G25" s="9"/>
      <c r="H25" s="9"/>
      <c r="I25" s="9"/>
      <c r="J25" s="9"/>
      <c r="K25" s="9"/>
      <c r="L25" s="9"/>
      <c r="M25" s="9"/>
      <c r="N25" s="9"/>
    </row>
    <row r="26" customFormat="false" ht="18.75" hidden="false" customHeight="true" outlineLevel="0" collapsed="false">
      <c r="A26" s="2"/>
      <c r="B26" s="10"/>
      <c r="C26" s="11"/>
      <c r="D26" s="9"/>
      <c r="E26" s="9"/>
      <c r="F26" s="9"/>
      <c r="G26" s="9"/>
      <c r="H26" s="9"/>
      <c r="I26" s="9"/>
      <c r="J26" s="9"/>
      <c r="K26" s="9"/>
      <c r="L26" s="9"/>
      <c r="M26" s="9"/>
      <c r="N26" s="9"/>
    </row>
    <row r="27" customFormat="false" ht="37.5" hidden="false" customHeight="true" outlineLevel="0" collapsed="false">
      <c r="A27" s="2"/>
      <c r="B27" s="10"/>
      <c r="C27" s="11" t="s">
        <v>16</v>
      </c>
      <c r="D27" s="9" t="s">
        <v>17</v>
      </c>
      <c r="E27" s="9"/>
      <c r="F27" s="9"/>
      <c r="G27" s="9"/>
      <c r="H27" s="9"/>
      <c r="I27" s="9"/>
      <c r="J27" s="9"/>
      <c r="K27" s="9"/>
      <c r="L27" s="9"/>
      <c r="M27" s="9"/>
      <c r="N27" s="9"/>
    </row>
    <row r="28" customFormat="false" ht="18.75" hidden="false" customHeight="true" outlineLevel="0" collapsed="false">
      <c r="A28" s="2"/>
      <c r="B28" s="10"/>
      <c r="C28" s="11"/>
      <c r="D28" s="9"/>
      <c r="E28" s="9"/>
      <c r="F28" s="9"/>
      <c r="G28" s="9"/>
      <c r="H28" s="9"/>
      <c r="I28" s="9"/>
      <c r="J28" s="9"/>
      <c r="K28" s="9"/>
      <c r="L28" s="9"/>
      <c r="M28" s="9"/>
      <c r="N28" s="9"/>
    </row>
    <row r="29" customFormat="false" ht="18.75" hidden="false" customHeight="true" outlineLevel="0" collapsed="false">
      <c r="A29" s="2"/>
      <c r="B29" s="10"/>
      <c r="C29" s="11" t="s">
        <v>18</v>
      </c>
      <c r="D29" s="5" t="s">
        <v>19</v>
      </c>
      <c r="E29" s="5"/>
      <c r="F29" s="5"/>
      <c r="G29" s="5"/>
      <c r="H29" s="5"/>
      <c r="I29" s="5"/>
      <c r="J29" s="5"/>
      <c r="K29" s="5"/>
      <c r="L29" s="5"/>
      <c r="M29" s="5"/>
      <c r="N29" s="5"/>
    </row>
    <row r="30" customFormat="false" ht="18.75" hidden="false" customHeight="true" outlineLevel="0" collapsed="false">
      <c r="A30" s="2"/>
      <c r="B30" s="8"/>
      <c r="C30" s="8"/>
      <c r="D30" s="8"/>
      <c r="E30" s="8"/>
      <c r="F30" s="8"/>
      <c r="G30" s="8"/>
      <c r="H30" s="8"/>
      <c r="I30" s="8"/>
      <c r="J30" s="8"/>
      <c r="K30" s="8"/>
      <c r="L30" s="8"/>
      <c r="M30" s="8"/>
      <c r="N30" s="8"/>
    </row>
    <row r="31" customFormat="false" ht="18.75" hidden="false" customHeight="true" outlineLevel="0" collapsed="false">
      <c r="A31" s="2"/>
      <c r="B31" s="8" t="s">
        <v>20</v>
      </c>
      <c r="C31" s="9" t="s">
        <v>21</v>
      </c>
      <c r="D31" s="9"/>
      <c r="E31" s="9"/>
      <c r="F31" s="9"/>
      <c r="G31" s="9"/>
      <c r="H31" s="9"/>
      <c r="I31" s="9"/>
      <c r="J31" s="9"/>
      <c r="K31" s="9"/>
      <c r="L31" s="9"/>
      <c r="M31" s="9"/>
      <c r="N31" s="9"/>
    </row>
    <row r="32" customFormat="false" ht="18.75" hidden="false" customHeight="true" outlineLevel="0" collapsed="false">
      <c r="A32" s="2"/>
      <c r="B32" s="8"/>
      <c r="C32" s="12"/>
      <c r="D32" s="12"/>
      <c r="E32" s="12"/>
      <c r="F32" s="12"/>
      <c r="G32" s="12"/>
      <c r="H32" s="12"/>
      <c r="I32" s="12"/>
      <c r="J32" s="12"/>
      <c r="K32" s="12"/>
      <c r="L32" s="12"/>
      <c r="M32" s="12"/>
      <c r="N32" s="12"/>
    </row>
    <row r="33" customFormat="false" ht="56.25" hidden="false" customHeight="true" outlineLevel="0" collapsed="false">
      <c r="A33" s="2"/>
      <c r="B33" s="8" t="s">
        <v>22</v>
      </c>
      <c r="C33" s="9" t="s">
        <v>23</v>
      </c>
      <c r="D33" s="9"/>
      <c r="E33" s="9"/>
      <c r="F33" s="9"/>
      <c r="G33" s="9"/>
      <c r="H33" s="9"/>
      <c r="I33" s="9"/>
      <c r="J33" s="9"/>
      <c r="K33" s="9"/>
      <c r="L33" s="9"/>
      <c r="M33" s="9"/>
      <c r="N33" s="9"/>
    </row>
    <row r="34" customFormat="false" ht="18.75" hidden="false" customHeight="true" outlineLevel="0" collapsed="false">
      <c r="A34" s="2"/>
      <c r="B34" s="8"/>
      <c r="C34" s="9"/>
      <c r="D34" s="9"/>
      <c r="E34" s="9"/>
      <c r="F34" s="9"/>
      <c r="G34" s="9"/>
      <c r="H34" s="9"/>
      <c r="I34" s="9"/>
      <c r="J34" s="9"/>
      <c r="K34" s="9"/>
      <c r="L34" s="9"/>
      <c r="M34" s="9"/>
      <c r="N34" s="9"/>
    </row>
    <row r="35" customFormat="false" ht="75" hidden="false" customHeight="true" outlineLevel="0" collapsed="false">
      <c r="A35" s="2"/>
      <c r="B35" s="8" t="s">
        <v>24</v>
      </c>
      <c r="C35" s="9" t="s">
        <v>25</v>
      </c>
      <c r="D35" s="9"/>
      <c r="E35" s="9"/>
      <c r="F35" s="9"/>
      <c r="G35" s="9"/>
      <c r="H35" s="9"/>
      <c r="I35" s="9"/>
      <c r="J35" s="9"/>
      <c r="K35" s="9"/>
      <c r="L35" s="9"/>
      <c r="M35" s="9"/>
      <c r="N35" s="9"/>
    </row>
    <row r="36" customFormat="false" ht="18.75" hidden="false" customHeight="true" outlineLevel="0" collapsed="false">
      <c r="A36" s="2"/>
      <c r="B36" s="8"/>
      <c r="C36" s="9"/>
      <c r="D36" s="9"/>
      <c r="E36" s="9"/>
      <c r="F36" s="9"/>
      <c r="G36" s="9"/>
      <c r="H36" s="9"/>
      <c r="I36" s="9"/>
      <c r="J36" s="9"/>
      <c r="K36" s="9"/>
      <c r="L36" s="9"/>
      <c r="M36" s="9"/>
      <c r="N36" s="9"/>
    </row>
    <row r="37" customFormat="false" ht="37.5" hidden="false" customHeight="true" outlineLevel="0" collapsed="false">
      <c r="A37" s="2"/>
      <c r="B37" s="8" t="s">
        <v>26</v>
      </c>
      <c r="C37" s="9" t="s">
        <v>27</v>
      </c>
      <c r="D37" s="9"/>
      <c r="E37" s="9"/>
      <c r="F37" s="9"/>
      <c r="G37" s="9"/>
      <c r="H37" s="9"/>
      <c r="I37" s="9"/>
      <c r="J37" s="9"/>
      <c r="K37" s="9"/>
      <c r="L37" s="9"/>
      <c r="M37" s="9"/>
      <c r="N37" s="9"/>
    </row>
    <row r="38" customFormat="false" ht="18.75" hidden="false" customHeight="true" outlineLevel="0" collapsed="false">
      <c r="A38" s="2"/>
      <c r="B38" s="8"/>
      <c r="C38" s="8"/>
      <c r="D38" s="8"/>
      <c r="E38" s="8"/>
      <c r="F38" s="8"/>
      <c r="G38" s="8"/>
      <c r="H38" s="8"/>
      <c r="I38" s="8"/>
      <c r="J38" s="8"/>
      <c r="K38" s="8"/>
      <c r="L38" s="8"/>
      <c r="M38" s="8"/>
      <c r="N38" s="8"/>
    </row>
    <row r="39" customFormat="false" ht="18" hidden="false" customHeight="false" outlineLevel="0" collapsed="false">
      <c r="A39" s="2"/>
      <c r="B39" s="13" t="s">
        <v>28</v>
      </c>
      <c r="C39" s="13"/>
      <c r="D39" s="13"/>
      <c r="E39" s="13"/>
      <c r="F39" s="13"/>
      <c r="G39" s="13"/>
      <c r="H39" s="13"/>
      <c r="I39" s="13"/>
      <c r="J39" s="13"/>
      <c r="K39" s="13"/>
      <c r="L39" s="13"/>
      <c r="M39" s="13"/>
      <c r="N39" s="13"/>
    </row>
    <row r="40" customFormat="false" ht="18" hidden="false" customHeight="false" outlineLevel="0" collapsed="false">
      <c r="A40" s="2"/>
      <c r="B40" s="13" t="s">
        <v>29</v>
      </c>
      <c r="C40" s="13"/>
      <c r="D40" s="13"/>
      <c r="E40" s="13"/>
      <c r="F40" s="13"/>
      <c r="G40" s="13"/>
      <c r="H40" s="13"/>
      <c r="I40" s="13"/>
      <c r="J40" s="13"/>
      <c r="K40" s="13"/>
      <c r="L40" s="13"/>
      <c r="M40" s="13"/>
      <c r="N40" s="13"/>
    </row>
  </sheetData>
  <sheetProtection algorithmName="SHA-512" hashValue="ZM/JFb7fVYEZfUrmN3umtqRX+3iNvq3g4bsmT+0evDM4FRW53FSgHWcmeaJ9xt/D8r5aXot7J4MLrHBmslMjkQ==" saltValue="1fFMKQFx0XjpkZCQEtuLEw==" spinCount="100000" sheet="true" objects="true" scenarios="true"/>
  <mergeCells count="27">
    <mergeCell ref="A8:N8"/>
    <mergeCell ref="B10:N10"/>
    <mergeCell ref="B11:N11"/>
    <mergeCell ref="B12:N12"/>
    <mergeCell ref="B13:N13"/>
    <mergeCell ref="C15:N15"/>
    <mergeCell ref="C16:N16"/>
    <mergeCell ref="C17:N17"/>
    <mergeCell ref="C18:N18"/>
    <mergeCell ref="C19:N19"/>
    <mergeCell ref="C20:N20"/>
    <mergeCell ref="C21:N21"/>
    <mergeCell ref="C22:N22"/>
    <mergeCell ref="C23:N23"/>
    <mergeCell ref="D25:N25"/>
    <mergeCell ref="D26:N26"/>
    <mergeCell ref="D27:N27"/>
    <mergeCell ref="D28:N28"/>
    <mergeCell ref="D29:N29"/>
    <mergeCell ref="C31:N31"/>
    <mergeCell ref="C33:N33"/>
    <mergeCell ref="C34:N34"/>
    <mergeCell ref="C35:N35"/>
    <mergeCell ref="C36:N36"/>
    <mergeCell ref="C37:N37"/>
    <mergeCell ref="B39:N39"/>
    <mergeCell ref="B40:N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3.27"/>
    <col collapsed="false" customWidth="true" hidden="false" outlineLevel="0" max="3" min="3" style="0" width="23.73"/>
    <col collapsed="false" customWidth="true" hidden="true" outlineLevel="0" max="5" min="4" style="0" width="20.73"/>
    <col collapsed="false" customWidth="true" hidden="false" outlineLevel="0" max="6" min="6" style="0" width="20.73"/>
    <col collapsed="false" customWidth="true" hidden="true" outlineLevel="0" max="7" min="7" style="0" width="12.18"/>
    <col collapsed="false" customWidth="true" hidden="true" outlineLevel="0" max="8" min="8" style="0" width="14.45"/>
    <col collapsed="false" customWidth="true" hidden="true" outlineLevel="0" max="11" min="9" style="0" width="14.18"/>
    <col collapsed="false" customWidth="true" hidden="false" outlineLevel="0" max="12" min="12" style="0" width="2"/>
    <col collapsed="false" customWidth="true" hidden="false" outlineLevel="0" max="13" min="13" style="0" width="36.54"/>
    <col collapsed="false" customWidth="true" hidden="false" outlineLevel="0" max="14" min="14" style="0" width="29"/>
    <col collapsed="false" customWidth="true" hidden="true" outlineLevel="0" max="21" min="15" style="0" width="20.18"/>
    <col collapsed="false" customWidth="true" hidden="true" outlineLevel="0" max="22" min="22" style="0" width="14.18"/>
    <col collapsed="false" customWidth="true" hidden="false" outlineLevel="0" max="23" min="23" style="0" width="23.73"/>
  </cols>
  <sheetData>
    <row r="1" customFormat="false" ht="70.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row>
    <row r="2" customFormat="false" ht="25.5" hidden="false" customHeight="false" outlineLevel="0" collapsed="false">
      <c r="A2" s="15" t="s">
        <v>30</v>
      </c>
      <c r="B2" s="15"/>
      <c r="C2" s="15"/>
      <c r="D2" s="15"/>
      <c r="E2" s="15"/>
      <c r="F2" s="15"/>
      <c r="G2" s="15"/>
      <c r="H2" s="15"/>
      <c r="I2" s="15"/>
      <c r="J2" s="15"/>
      <c r="K2" s="15"/>
      <c r="L2" s="15"/>
      <c r="M2" s="15"/>
      <c r="N2" s="15"/>
      <c r="O2" s="15"/>
      <c r="P2" s="15"/>
      <c r="Q2" s="15"/>
      <c r="R2" s="15"/>
      <c r="S2" s="15"/>
      <c r="T2" s="15"/>
      <c r="U2" s="15"/>
      <c r="V2" s="15"/>
      <c r="W2" s="16"/>
      <c r="X2" s="16"/>
    </row>
    <row r="3" customFormat="false" ht="15" hidden="true" customHeight="true" outlineLevel="0" collapsed="false">
      <c r="A3" s="17"/>
      <c r="B3" s="17"/>
      <c r="C3" s="17"/>
      <c r="D3" s="17"/>
      <c r="E3" s="17"/>
      <c r="F3" s="17"/>
      <c r="G3" s="18" t="s">
        <v>31</v>
      </c>
      <c r="H3" s="18"/>
      <c r="I3" s="17"/>
      <c r="J3" s="17"/>
      <c r="K3" s="17"/>
      <c r="L3" s="19"/>
      <c r="M3" s="20"/>
      <c r="N3" s="20"/>
      <c r="O3" s="20"/>
      <c r="P3" s="20"/>
      <c r="Q3" s="20"/>
      <c r="R3" s="20"/>
      <c r="S3" s="20"/>
      <c r="T3" s="20"/>
      <c r="U3" s="20"/>
      <c r="V3" s="20"/>
      <c r="W3" s="16"/>
      <c r="X3" s="16"/>
    </row>
    <row r="4" customFormat="false" ht="15" hidden="true" customHeight="true" outlineLevel="0" collapsed="false">
      <c r="A4" s="17"/>
      <c r="B4" s="17"/>
      <c r="C4" s="17"/>
      <c r="D4" s="17"/>
      <c r="E4" s="17"/>
      <c r="F4" s="17"/>
      <c r="G4" s="21" t="s">
        <v>32</v>
      </c>
      <c r="H4" s="22" t="n">
        <f aca="true">TODAY()</f>
        <v>46232</v>
      </c>
      <c r="I4" s="17"/>
      <c r="J4" s="17"/>
      <c r="K4" s="17"/>
      <c r="L4" s="19"/>
      <c r="M4" s="20"/>
      <c r="N4" s="20"/>
      <c r="O4" s="20"/>
      <c r="P4" s="20"/>
      <c r="Q4" s="20"/>
      <c r="R4" s="20"/>
      <c r="S4" s="20"/>
      <c r="T4" s="20"/>
      <c r="U4" s="20"/>
      <c r="V4" s="20"/>
      <c r="W4" s="16"/>
      <c r="X4" s="16"/>
    </row>
    <row r="5" customFormat="false" ht="15" hidden="true" customHeight="true" outlineLevel="0" collapsed="false">
      <c r="A5" s="17"/>
      <c r="B5" s="17"/>
      <c r="C5" s="17"/>
      <c r="D5" s="17"/>
      <c r="E5" s="17"/>
      <c r="F5" s="17"/>
      <c r="G5" s="21" t="s">
        <v>33</v>
      </c>
      <c r="H5" s="17" t="n">
        <f aca="false">MAX(YEAR(todaydate),YEAR(MAX(taxratetable[Date])))</f>
        <v>2026</v>
      </c>
      <c r="I5" s="17"/>
      <c r="J5" s="17"/>
      <c r="K5" s="17"/>
      <c r="L5" s="19"/>
      <c r="M5" s="20"/>
      <c r="N5" s="20"/>
      <c r="O5" s="20"/>
      <c r="P5" s="20"/>
      <c r="Q5" s="20"/>
      <c r="R5" s="20"/>
      <c r="S5" s="20"/>
      <c r="T5" s="20"/>
      <c r="U5" s="20"/>
      <c r="V5" s="20"/>
      <c r="W5" s="16"/>
      <c r="X5" s="16"/>
    </row>
    <row r="6" customFormat="false" ht="15" hidden="true" customHeight="true" outlineLevel="0" collapsed="false">
      <c r="A6" s="17"/>
      <c r="B6" s="17"/>
      <c r="C6" s="17"/>
      <c r="D6" s="17"/>
      <c r="E6" s="17"/>
      <c r="F6" s="17"/>
      <c r="G6" s="21" t="s">
        <v>34</v>
      </c>
      <c r="H6" s="23" t="n">
        <f aca="false">YEAR(MIN(taxratetable[Date]))</f>
        <v>2013</v>
      </c>
      <c r="I6" s="17"/>
      <c r="J6" s="17"/>
      <c r="K6" s="17"/>
      <c r="L6" s="19"/>
      <c r="M6" s="20"/>
      <c r="N6" s="20"/>
      <c r="O6" s="20"/>
      <c r="P6" s="20"/>
      <c r="Q6" s="20"/>
      <c r="R6" s="20"/>
      <c r="S6" s="20"/>
      <c r="T6" s="20"/>
      <c r="U6" s="20"/>
      <c r="V6" s="20"/>
      <c r="W6" s="16"/>
      <c r="X6" s="16"/>
    </row>
    <row r="7" customFormat="false" ht="15" hidden="true" customHeight="true" outlineLevel="0" collapsed="false">
      <c r="A7" s="17"/>
      <c r="B7" s="17"/>
      <c r="C7" s="17"/>
      <c r="D7" s="17"/>
      <c r="E7" s="17"/>
      <c r="F7" s="17"/>
      <c r="G7" s="21" t="s">
        <v>35</v>
      </c>
      <c r="H7" s="24" t="n">
        <f aca="false">IFERROR(EOMONTH(DATE(salaryyear,IF(ISBLANK(calmonth),12,VLOOKUP(calmonth,salarymonth,4,FALSE())),1),0),0)</f>
        <v>366</v>
      </c>
      <c r="I7" s="17"/>
      <c r="J7" s="17"/>
      <c r="K7" s="17"/>
      <c r="L7" s="19"/>
      <c r="M7" s="20"/>
      <c r="N7" s="20"/>
      <c r="O7" s="20"/>
      <c r="P7" s="20"/>
      <c r="Q7" s="20"/>
      <c r="R7" s="20"/>
      <c r="S7" s="20"/>
      <c r="T7" s="20"/>
      <c r="U7" s="20"/>
      <c r="V7" s="20"/>
      <c r="W7" s="16"/>
      <c r="X7" s="16"/>
    </row>
    <row r="8" customFormat="false" ht="15" hidden="true" customHeight="true" outlineLevel="0" collapsed="false">
      <c r="A8" s="17"/>
      <c r="B8" s="17"/>
      <c r="C8" s="17"/>
      <c r="D8" s="17"/>
      <c r="E8" s="17"/>
      <c r="F8" s="17"/>
      <c r="G8" s="21"/>
      <c r="H8" s="17"/>
      <c r="I8" s="17"/>
      <c r="J8" s="17"/>
      <c r="K8" s="17"/>
      <c r="L8" s="19"/>
      <c r="M8" s="20"/>
      <c r="N8" s="20"/>
      <c r="O8" s="20"/>
      <c r="P8" s="20"/>
      <c r="Q8" s="20"/>
      <c r="R8" s="20"/>
      <c r="S8" s="20"/>
      <c r="T8" s="20"/>
      <c r="U8" s="20"/>
      <c r="V8" s="20"/>
      <c r="W8" s="16"/>
      <c r="X8" s="16"/>
    </row>
    <row r="9" customFormat="false" ht="15" hidden="true" customHeight="true" outlineLevel="0" collapsed="false">
      <c r="A9" s="17"/>
      <c r="B9" s="17"/>
      <c r="C9" s="17"/>
      <c r="D9" s="17"/>
      <c r="E9" s="17"/>
      <c r="F9" s="17"/>
      <c r="G9" s="21" t="s">
        <v>36</v>
      </c>
      <c r="H9" s="23" t="b">
        <f aca="false">IF(OR(AND(H16,H17,H30,H32),IF(AND(freqtest=6,AND(H16,H17,H32)),TRUE(),FALSE())),TRUE(),FALSE())</f>
        <v>0</v>
      </c>
      <c r="I9" s="17"/>
      <c r="J9" s="17"/>
      <c r="K9" s="17"/>
      <c r="L9" s="19"/>
      <c r="M9" s="20"/>
      <c r="N9" s="20"/>
      <c r="O9" s="20"/>
      <c r="P9" s="20"/>
      <c r="Q9" s="20"/>
      <c r="R9" s="20"/>
      <c r="S9" s="20"/>
      <c r="T9" s="20"/>
      <c r="U9" s="20"/>
      <c r="V9" s="20"/>
      <c r="W9" s="16"/>
      <c r="X9" s="16"/>
    </row>
    <row r="10" customFormat="false" ht="15" hidden="true" customHeight="true" outlineLevel="0" collapsed="false">
      <c r="A10" s="17"/>
      <c r="B10" s="17"/>
      <c r="C10" s="17"/>
      <c r="D10" s="17"/>
      <c r="E10" s="17"/>
      <c r="F10" s="17"/>
      <c r="G10" s="17"/>
      <c r="H10" s="17"/>
      <c r="I10" s="17"/>
      <c r="J10" s="17"/>
      <c r="K10" s="17"/>
      <c r="L10" s="19"/>
      <c r="M10" s="20"/>
      <c r="N10" s="20"/>
      <c r="O10" s="20"/>
      <c r="P10" s="20"/>
      <c r="Q10" s="20"/>
      <c r="R10" s="20"/>
      <c r="S10" s="20"/>
      <c r="T10" s="20"/>
      <c r="U10" s="20"/>
      <c r="V10" s="20"/>
      <c r="W10" s="16"/>
      <c r="X10" s="16"/>
    </row>
    <row r="11" customFormat="false" ht="15" hidden="true" customHeight="true" outlineLevel="0" collapsed="false">
      <c r="A11" s="17"/>
      <c r="B11" s="17"/>
      <c r="C11" s="17"/>
      <c r="D11" s="17"/>
      <c r="E11" s="17"/>
      <c r="F11" s="17"/>
      <c r="G11" s="17"/>
      <c r="H11" s="17"/>
      <c r="I11" s="17"/>
      <c r="J11" s="17"/>
      <c r="K11" s="17"/>
      <c r="L11" s="19"/>
      <c r="M11" s="20"/>
      <c r="N11" s="20"/>
      <c r="O11" s="20"/>
      <c r="P11" s="20"/>
      <c r="Q11" s="20"/>
      <c r="R11" s="20"/>
      <c r="S11" s="20"/>
      <c r="T11" s="20"/>
      <c r="U11" s="20"/>
      <c r="V11" s="20"/>
      <c r="W11" s="16"/>
      <c r="X11" s="16"/>
    </row>
    <row r="12" customFormat="false" ht="15" hidden="true" customHeight="true" outlineLevel="0" collapsed="false">
      <c r="A12" s="17"/>
      <c r="B12" s="17"/>
      <c r="C12" s="17"/>
      <c r="D12" s="17"/>
      <c r="E12" s="17"/>
      <c r="F12" s="17"/>
      <c r="G12" s="17"/>
      <c r="H12" s="17"/>
      <c r="I12" s="17"/>
      <c r="J12" s="17"/>
      <c r="K12" s="17"/>
      <c r="L12" s="19"/>
      <c r="M12" s="20"/>
      <c r="N12" s="20"/>
      <c r="O12" s="20"/>
      <c r="P12" s="20"/>
      <c r="Q12" s="20"/>
      <c r="R12" s="20"/>
      <c r="S12" s="20"/>
      <c r="T12" s="20"/>
      <c r="U12" s="20"/>
      <c r="V12" s="20"/>
      <c r="W12" s="16"/>
      <c r="X12" s="16"/>
    </row>
    <row r="13" customFormat="false" ht="14.2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row>
    <row r="15" customFormat="false" ht="15.75" hidden="false" customHeight="false" outlineLevel="0" collapsed="false">
      <c r="A15" s="16"/>
      <c r="B15" s="26"/>
      <c r="C15" s="27" t="s">
        <v>37</v>
      </c>
      <c r="D15" s="28"/>
      <c r="E15" s="28"/>
      <c r="F15" s="29"/>
      <c r="G15" s="17"/>
      <c r="H15" s="17"/>
      <c r="I15" s="17"/>
      <c r="J15" s="17"/>
      <c r="K15" s="17"/>
      <c r="L15" s="19"/>
      <c r="M15" s="30"/>
      <c r="N15" s="31" t="s">
        <v>38</v>
      </c>
      <c r="O15" s="31"/>
      <c r="P15" s="31"/>
      <c r="Q15" s="31"/>
      <c r="R15" s="31"/>
      <c r="S15" s="31"/>
      <c r="T15" s="31"/>
      <c r="U15" s="31"/>
      <c r="V15" s="31"/>
      <c r="W15" s="31"/>
      <c r="X15" s="16"/>
    </row>
    <row r="16" customFormat="false" ht="14.25" hidden="false" customHeight="false" outlineLevel="0" collapsed="false">
      <c r="A16" s="16"/>
      <c r="B16" s="32" t="s">
        <v>39</v>
      </c>
      <c r="C16" s="33"/>
      <c r="D16" s="34"/>
      <c r="E16" s="34"/>
      <c r="F16" s="35"/>
      <c r="G16" s="17"/>
      <c r="H16" s="23" t="b">
        <f aca="false">IF(OR(salaryyear&lt;calminyear,salaryyear&gt;calmaxyear),FALSE(),TRUE())</f>
        <v>0</v>
      </c>
      <c r="I16" s="17"/>
      <c r="J16" s="17"/>
      <c r="K16" s="17"/>
      <c r="L16" s="19"/>
      <c r="M16" s="30" t="str">
        <f aca="false">IF(H16,"","Please enter a valid year "&amp;calminyear&amp;" to "&amp;calmaxyear )</f>
        <v>Please enter a valid year 2013 to 2026</v>
      </c>
      <c r="N16" s="36" t="s">
        <v>40</v>
      </c>
      <c r="O16" s="37"/>
      <c r="P16" s="37"/>
      <c r="Q16" s="37"/>
      <c r="R16" s="37"/>
      <c r="S16" s="37"/>
      <c r="T16" s="37"/>
      <c r="U16" s="37"/>
      <c r="V16" s="37"/>
      <c r="W16" s="38" t="n">
        <f aca="false">netincome</f>
        <v>0</v>
      </c>
      <c r="X16" s="16"/>
    </row>
    <row r="17" customFormat="false" ht="14.25" hidden="false" customHeight="false" outlineLevel="0" collapsed="false">
      <c r="A17" s="16"/>
      <c r="B17" s="39" t="s">
        <v>41</v>
      </c>
      <c r="C17" s="40"/>
      <c r="D17" s="41"/>
      <c r="E17" s="41"/>
      <c r="F17" s="42"/>
      <c r="G17" s="17"/>
      <c r="H17" s="23" t="b">
        <f aca="false">IF(freqtest&gt;1,TRUE(),FALSE())</f>
        <v>0</v>
      </c>
      <c r="I17" s="17" t="n">
        <v>1</v>
      </c>
      <c r="J17" s="17" t="n">
        <f aca="false">VLOOKUP(freqtest,Table4[#all],3,FALSE())</f>
        <v>0</v>
      </c>
      <c r="K17" s="17"/>
      <c r="L17" s="19"/>
      <c r="M17" s="30" t="str">
        <f aca="false">IF(freqtest&gt;1,"","Please enter Salary Frequency")</f>
        <v>Please enter Salary Frequency</v>
      </c>
      <c r="N17" s="36" t="s">
        <v>42</v>
      </c>
      <c r="O17" s="37"/>
      <c r="P17" s="37"/>
      <c r="Q17" s="37"/>
      <c r="R17" s="37"/>
      <c r="S17" s="37"/>
      <c r="T17" s="37"/>
      <c r="U17" s="37"/>
      <c r="V17" s="37"/>
      <c r="W17" s="43" t="n">
        <f aca="false">totalallowances</f>
        <v>0</v>
      </c>
      <c r="X17" s="16"/>
    </row>
    <row r="18" customFormat="false" ht="15" hidden="true" customHeight="true" outlineLevel="0" collapsed="false">
      <c r="A18" s="16"/>
      <c r="B18" s="44"/>
      <c r="C18" s="45" t="s">
        <v>43</v>
      </c>
      <c r="D18" s="41"/>
      <c r="E18" s="41"/>
      <c r="F18" s="46" t="n">
        <v>1</v>
      </c>
      <c r="G18" s="17"/>
      <c r="H18" s="17"/>
      <c r="I18" s="17"/>
      <c r="J18" s="17"/>
      <c r="K18" s="17"/>
      <c r="L18" s="19"/>
      <c r="M18" s="47"/>
      <c r="N18" s="48"/>
      <c r="O18" s="37"/>
      <c r="P18" s="37"/>
      <c r="Q18" s="37"/>
      <c r="R18" s="37"/>
      <c r="S18" s="37"/>
      <c r="T18" s="37"/>
      <c r="U18" s="37"/>
      <c r="V18" s="37"/>
      <c r="W18" s="49"/>
      <c r="X18" s="16"/>
    </row>
    <row r="19" customFormat="false" ht="15" hidden="true" customHeight="true" outlineLevel="0" collapsed="false">
      <c r="A19" s="16"/>
      <c r="B19" s="44"/>
      <c r="C19" s="45" t="s">
        <v>44</v>
      </c>
      <c r="D19" s="41"/>
      <c r="E19" s="41"/>
      <c r="F19" s="46" t="n">
        <v>2</v>
      </c>
      <c r="G19" s="17"/>
      <c r="H19" s="17"/>
      <c r="I19" s="17"/>
      <c r="J19" s="17"/>
      <c r="K19" s="17"/>
      <c r="L19" s="19"/>
      <c r="M19" s="47"/>
      <c r="N19" s="48"/>
      <c r="O19" s="37"/>
      <c r="P19" s="37"/>
      <c r="Q19" s="37"/>
      <c r="R19" s="37"/>
      <c r="S19" s="37"/>
      <c r="T19" s="37"/>
      <c r="U19" s="37"/>
      <c r="V19" s="37"/>
      <c r="W19" s="49"/>
      <c r="X19" s="16"/>
    </row>
    <row r="20" customFormat="false" ht="15" hidden="true" customHeight="true" outlineLevel="0" collapsed="false">
      <c r="A20" s="16"/>
      <c r="B20" s="44"/>
      <c r="C20" s="45" t="s">
        <v>45</v>
      </c>
      <c r="D20" s="41"/>
      <c r="E20" s="41"/>
      <c r="F20" s="46" t="n">
        <v>3</v>
      </c>
      <c r="G20" s="17"/>
      <c r="H20" s="17"/>
      <c r="I20" s="17"/>
      <c r="J20" s="17"/>
      <c r="K20" s="17"/>
      <c r="L20" s="19"/>
      <c r="M20" s="47"/>
      <c r="N20" s="48"/>
      <c r="O20" s="37"/>
      <c r="P20" s="37"/>
      <c r="Q20" s="37"/>
      <c r="R20" s="37"/>
      <c r="S20" s="37"/>
      <c r="T20" s="37"/>
      <c r="U20" s="37"/>
      <c r="V20" s="37"/>
      <c r="W20" s="49"/>
      <c r="X20" s="16"/>
    </row>
    <row r="21" customFormat="false" ht="15" hidden="true" customHeight="true" outlineLevel="0" collapsed="false">
      <c r="A21" s="16"/>
      <c r="B21" s="44"/>
      <c r="C21" s="45" t="s">
        <v>46</v>
      </c>
      <c r="D21" s="41"/>
      <c r="E21" s="41"/>
      <c r="F21" s="46" t="n">
        <f aca="false">F20+1</f>
        <v>4</v>
      </c>
      <c r="G21" s="17"/>
      <c r="H21" s="17"/>
      <c r="I21" s="17"/>
      <c r="J21" s="17"/>
      <c r="K21" s="17"/>
      <c r="L21" s="19"/>
      <c r="M21" s="47"/>
      <c r="N21" s="48"/>
      <c r="O21" s="37"/>
      <c r="P21" s="37"/>
      <c r="Q21" s="37"/>
      <c r="R21" s="37"/>
      <c r="S21" s="37"/>
      <c r="T21" s="37"/>
      <c r="U21" s="37"/>
      <c r="V21" s="37"/>
      <c r="W21" s="49"/>
      <c r="X21" s="16"/>
    </row>
    <row r="22" customFormat="false" ht="15" hidden="true" customHeight="true" outlineLevel="0" collapsed="false">
      <c r="A22" s="16"/>
      <c r="B22" s="44"/>
      <c r="C22" s="45" t="s">
        <v>47</v>
      </c>
      <c r="D22" s="41"/>
      <c r="E22" s="41"/>
      <c r="F22" s="46" t="n">
        <f aca="false">F21+1</f>
        <v>5</v>
      </c>
      <c r="G22" s="17"/>
      <c r="H22" s="17"/>
      <c r="I22" s="17"/>
      <c r="J22" s="17"/>
      <c r="K22" s="17"/>
      <c r="L22" s="19"/>
      <c r="M22" s="47"/>
      <c r="N22" s="48"/>
      <c r="O22" s="37"/>
      <c r="P22" s="37"/>
      <c r="Q22" s="37"/>
      <c r="R22" s="37"/>
      <c r="S22" s="37"/>
      <c r="T22" s="37"/>
      <c r="U22" s="37"/>
      <c r="V22" s="37"/>
      <c r="W22" s="49"/>
      <c r="X22" s="16"/>
    </row>
    <row r="23" customFormat="false" ht="15" hidden="true" customHeight="true" outlineLevel="0" collapsed="false">
      <c r="A23" s="16"/>
      <c r="B23" s="44"/>
      <c r="C23" s="45" t="s">
        <v>48</v>
      </c>
      <c r="D23" s="41"/>
      <c r="E23" s="41"/>
      <c r="F23" s="46" t="n">
        <f aca="false">F22+1</f>
        <v>6</v>
      </c>
      <c r="G23" s="17"/>
      <c r="H23" s="17"/>
      <c r="I23" s="17"/>
      <c r="J23" s="17"/>
      <c r="K23" s="17"/>
      <c r="L23" s="19"/>
      <c r="M23" s="47"/>
      <c r="N23" s="48"/>
      <c r="O23" s="37"/>
      <c r="P23" s="37"/>
      <c r="Q23" s="37"/>
      <c r="R23" s="37"/>
      <c r="S23" s="37"/>
      <c r="T23" s="37"/>
      <c r="U23" s="37"/>
      <c r="V23" s="37"/>
      <c r="W23" s="49"/>
      <c r="X23" s="16"/>
    </row>
    <row r="24" customFormat="false" ht="15" hidden="true" customHeight="true" outlineLevel="0" collapsed="false">
      <c r="A24" s="16"/>
      <c r="B24" s="44"/>
      <c r="C24" s="45" t="s">
        <v>49</v>
      </c>
      <c r="D24" s="41"/>
      <c r="E24" s="41"/>
      <c r="F24" s="46" t="n">
        <f aca="false">F23+1</f>
        <v>7</v>
      </c>
      <c r="G24" s="17"/>
      <c r="H24" s="17"/>
      <c r="I24" s="17"/>
      <c r="J24" s="17"/>
      <c r="K24" s="17"/>
      <c r="L24" s="19"/>
      <c r="M24" s="47"/>
      <c r="N24" s="48"/>
      <c r="O24" s="37"/>
      <c r="P24" s="37"/>
      <c r="Q24" s="37"/>
      <c r="R24" s="37"/>
      <c r="S24" s="37"/>
      <c r="T24" s="37"/>
      <c r="U24" s="37"/>
      <c r="V24" s="37"/>
      <c r="W24" s="49"/>
      <c r="X24" s="16"/>
    </row>
    <row r="25" customFormat="false" ht="15" hidden="true" customHeight="true" outlineLevel="0" collapsed="false">
      <c r="A25" s="16"/>
      <c r="B25" s="44"/>
      <c r="C25" s="45" t="s">
        <v>50</v>
      </c>
      <c r="D25" s="41"/>
      <c r="E25" s="41"/>
      <c r="F25" s="46" t="n">
        <f aca="false">F24+1</f>
        <v>8</v>
      </c>
      <c r="G25" s="17"/>
      <c r="H25" s="17"/>
      <c r="I25" s="17"/>
      <c r="J25" s="17"/>
      <c r="K25" s="17"/>
      <c r="L25" s="19"/>
      <c r="M25" s="47"/>
      <c r="N25" s="48"/>
      <c r="O25" s="37"/>
      <c r="P25" s="37"/>
      <c r="Q25" s="37"/>
      <c r="R25" s="37"/>
      <c r="S25" s="37"/>
      <c r="T25" s="37"/>
      <c r="U25" s="37"/>
      <c r="V25" s="37"/>
      <c r="W25" s="49"/>
      <c r="X25" s="16"/>
    </row>
    <row r="26" customFormat="false" ht="15" hidden="true" customHeight="true" outlineLevel="0" collapsed="false">
      <c r="A26" s="16"/>
      <c r="B26" s="44"/>
      <c r="C26" s="45" t="s">
        <v>51</v>
      </c>
      <c r="D26" s="41"/>
      <c r="E26" s="41"/>
      <c r="F26" s="46" t="n">
        <f aca="false">F25+1</f>
        <v>9</v>
      </c>
      <c r="G26" s="17"/>
      <c r="H26" s="17"/>
      <c r="I26" s="17"/>
      <c r="J26" s="17"/>
      <c r="K26" s="17"/>
      <c r="L26" s="19"/>
      <c r="M26" s="47"/>
      <c r="N26" s="48"/>
      <c r="O26" s="37"/>
      <c r="P26" s="37"/>
      <c r="Q26" s="37"/>
      <c r="R26" s="37"/>
      <c r="S26" s="37"/>
      <c r="T26" s="37"/>
      <c r="U26" s="37"/>
      <c r="V26" s="37"/>
      <c r="W26" s="49"/>
      <c r="X26" s="16"/>
    </row>
    <row r="27" customFormat="false" ht="15" hidden="true" customHeight="true" outlineLevel="0" collapsed="false">
      <c r="A27" s="16"/>
      <c r="B27" s="44"/>
      <c r="C27" s="45" t="s">
        <v>52</v>
      </c>
      <c r="D27" s="41"/>
      <c r="E27" s="41"/>
      <c r="F27" s="46" t="n">
        <f aca="false">F26+1</f>
        <v>10</v>
      </c>
      <c r="G27" s="17"/>
      <c r="H27" s="17"/>
      <c r="I27" s="17"/>
      <c r="J27" s="17"/>
      <c r="K27" s="17"/>
      <c r="L27" s="19"/>
      <c r="M27" s="47"/>
      <c r="N27" s="48"/>
      <c r="O27" s="37"/>
      <c r="P27" s="37"/>
      <c r="Q27" s="37"/>
      <c r="R27" s="37"/>
      <c r="S27" s="37"/>
      <c r="T27" s="37"/>
      <c r="U27" s="37"/>
      <c r="V27" s="37"/>
      <c r="W27" s="49"/>
      <c r="X27" s="16"/>
    </row>
    <row r="28" customFormat="false" ht="15" hidden="true" customHeight="true" outlineLevel="0" collapsed="false">
      <c r="A28" s="16"/>
      <c r="B28" s="44"/>
      <c r="C28" s="45" t="s">
        <v>53</v>
      </c>
      <c r="D28" s="41"/>
      <c r="E28" s="41"/>
      <c r="F28" s="46" t="n">
        <f aca="false">F27+1</f>
        <v>11</v>
      </c>
      <c r="G28" s="17"/>
      <c r="H28" s="17"/>
      <c r="I28" s="17"/>
      <c r="J28" s="17"/>
      <c r="K28" s="17"/>
      <c r="L28" s="19"/>
      <c r="M28" s="47"/>
      <c r="N28" s="48"/>
      <c r="O28" s="37"/>
      <c r="P28" s="37"/>
      <c r="Q28" s="37"/>
      <c r="R28" s="37"/>
      <c r="S28" s="37"/>
      <c r="T28" s="37"/>
      <c r="U28" s="37"/>
      <c r="V28" s="37"/>
      <c r="W28" s="49"/>
      <c r="X28" s="16"/>
    </row>
    <row r="29" customFormat="false" ht="15" hidden="true" customHeight="true" outlineLevel="0" collapsed="false">
      <c r="A29" s="16"/>
      <c r="B29" s="44"/>
      <c r="C29" s="45" t="s">
        <v>54</v>
      </c>
      <c r="D29" s="41"/>
      <c r="E29" s="41"/>
      <c r="F29" s="46" t="n">
        <f aca="false">F28+1</f>
        <v>12</v>
      </c>
      <c r="G29" s="17"/>
      <c r="H29" s="17"/>
      <c r="I29" s="17" t="str">
        <f aca="false">""</f>
        <v/>
      </c>
      <c r="J29" s="17"/>
      <c r="K29" s="17"/>
      <c r="L29" s="19"/>
      <c r="M29" s="47"/>
      <c r="N29" s="48"/>
      <c r="O29" s="37"/>
      <c r="P29" s="37"/>
      <c r="Q29" s="37"/>
      <c r="R29" s="37"/>
      <c r="S29" s="37"/>
      <c r="T29" s="37"/>
      <c r="U29" s="37"/>
      <c r="V29" s="37"/>
      <c r="W29" s="49"/>
      <c r="X29" s="16"/>
    </row>
    <row r="30" customFormat="false" ht="15" hidden="false" customHeight="false" outlineLevel="0" collapsed="false">
      <c r="A30" s="16"/>
      <c r="B30" s="39" t="s">
        <v>55</v>
      </c>
      <c r="C30" s="50"/>
      <c r="D30" s="45"/>
      <c r="E30" s="45"/>
      <c r="F30" s="42"/>
      <c r="G30" s="17"/>
      <c r="H30" s="23" t="b">
        <f aca="false">IF(AND(NOT(ISBLANK(calmonth)),IF(IFERROR(VLOOKUP(calmonth,salarymonth,1,FALSE()),FALSE())=FALSE(),FALSE(),IFERROR(VLOOKUP(calmonth,salarymonth,1,FALSE()),FALSE())=calmonth)),TRUE(),FALSE())</f>
        <v>0</v>
      </c>
      <c r="I30" s="17" t="e">
        <f aca="false">VLOOKUP(calmonth,salarymonth,4,FALSE())</f>
        <v>#N/A</v>
      </c>
      <c r="J30" s="17"/>
      <c r="K30" s="17" t="b">
        <f aca="false">IF(AND(freqtest&lt;6,ISBLANK(calmonth)),TRUE(),FALSE())</f>
        <v>1</v>
      </c>
      <c r="L30" s="19"/>
      <c r="M30" s="51" t="str">
        <f aca="false">IF(freqtest=6,"",IF(OR(K30,NOT(H30)),"Please enter valid month",""))</f>
        <v>Please enter valid month</v>
      </c>
      <c r="N30" s="36" t="s">
        <v>56</v>
      </c>
      <c r="O30" s="37"/>
      <c r="P30" s="37"/>
      <c r="Q30" s="37"/>
      <c r="R30" s="37"/>
      <c r="S30" s="37"/>
      <c r="T30" s="37"/>
      <c r="U30" s="37"/>
      <c r="V30" s="37"/>
      <c r="W30" s="52" t="n">
        <f aca="false">W16-W17</f>
        <v>0</v>
      </c>
      <c r="X30" s="16"/>
    </row>
    <row r="31" customFormat="false" ht="15" hidden="false" customHeight="false" outlineLevel="0" collapsed="false">
      <c r="A31" s="16"/>
      <c r="B31" s="39" t="str">
        <f aca="false">IF(OR(I17=2,I17=3),"Wages/Allowances &amp; Benefits","Salary/Allowances &amp; Benefits")</f>
        <v>Salary/Allowances &amp; Benefits</v>
      </c>
      <c r="C31" s="53" t="s">
        <v>57</v>
      </c>
      <c r="D31" s="45"/>
      <c r="E31" s="45"/>
      <c r="F31" s="42"/>
      <c r="G31" s="17"/>
      <c r="H31" s="17"/>
      <c r="I31" s="17"/>
      <c r="J31" s="17"/>
      <c r="K31" s="17"/>
      <c r="L31" s="19"/>
      <c r="M31" s="30"/>
      <c r="N31" s="54"/>
      <c r="O31" s="55"/>
      <c r="P31" s="55"/>
      <c r="Q31" s="55"/>
      <c r="R31" s="55"/>
      <c r="S31" s="55"/>
      <c r="T31" s="55"/>
      <c r="U31" s="55"/>
      <c r="V31" s="55"/>
      <c r="W31" s="56"/>
      <c r="X31" s="16"/>
    </row>
    <row r="32" customFormat="false" ht="14.25" hidden="false" customHeight="false" outlineLevel="0" collapsed="false">
      <c r="A32" s="16"/>
      <c r="B32" s="57" t="str">
        <f aca="false">IF(OR(I17=2,I17=3),"Wages","Salary")</f>
        <v>Salary</v>
      </c>
      <c r="C32" s="58" t="n">
        <v>0</v>
      </c>
      <c r="D32" s="59"/>
      <c r="E32" s="59"/>
      <c r="F32" s="60"/>
      <c r="G32" s="17"/>
      <c r="H32" s="23" t="b">
        <f aca="false">ISNUMBER(basicsalary)</f>
        <v>1</v>
      </c>
      <c r="I32" s="17"/>
      <c r="J32" s="17"/>
      <c r="K32" s="17"/>
      <c r="L32" s="19"/>
      <c r="M32" s="30" t="str">
        <f aca="false">IF(SUM(renumeration)&gt;0,"","Please enter salary details")</f>
        <v>Please enter salary details</v>
      </c>
      <c r="N32" s="36" t="s">
        <v>58</v>
      </c>
      <c r="O32" s="61" t="s">
        <v>59</v>
      </c>
      <c r="P32" s="61" t="s">
        <v>60</v>
      </c>
      <c r="Q32" s="61" t="s">
        <v>61</v>
      </c>
      <c r="R32" s="61"/>
      <c r="S32" s="61"/>
      <c r="T32" s="61"/>
      <c r="U32" s="61" t="s">
        <v>62</v>
      </c>
      <c r="V32" s="62" t="s">
        <v>63</v>
      </c>
      <c r="W32" s="63"/>
      <c r="X32" s="16"/>
    </row>
    <row r="33" customFormat="false" ht="14.25" hidden="false" customHeight="false" outlineLevel="0" collapsed="false">
      <c r="A33" s="16"/>
      <c r="B33" s="57" t="s">
        <v>64</v>
      </c>
      <c r="C33" s="58" t="n">
        <v>0</v>
      </c>
      <c r="D33" s="59"/>
      <c r="E33" s="59" t="n">
        <f aca="false">basicsalary*12</f>
        <v>0</v>
      </c>
      <c r="F33" s="60"/>
      <c r="G33" s="17"/>
      <c r="H33" s="23" t="b">
        <f aca="false">IF(OR(ISBLANK(travelling),ISNUMBER(travelling)),TRUE(),FALSE())</f>
        <v>1</v>
      </c>
      <c r="I33" s="17"/>
      <c r="J33" s="17"/>
      <c r="K33" s="17"/>
      <c r="L33" s="19"/>
      <c r="M33" s="30" t="str">
        <f aca="false">IF(AND(formatcheck=TRUE(),traveltest=FALSE()),"Please enter valid amount","")</f>
        <v/>
      </c>
      <c r="N33" s="36" t="str">
        <f aca="false">TEXT(O33,"$ #,###0.00")&amp;" @ "&amp;TEXT(V33,"#,###.0%")</f>
        <v>$ 0.00 @ 12.5%</v>
      </c>
      <c r="O33" s="61" t="n">
        <f aca="false">SUM(P33:U33)</f>
        <v>0</v>
      </c>
      <c r="P33" s="61" t="n">
        <f aca="false">IF(freqtest=6,SUMIF(Table3[FirstRate],V33,Table3[Salary @ First Rate]),SUMIFS(Table3[Salary @ First Rate],Table3[FirstRate],V33,Table3[Month],caldate))</f>
        <v>0</v>
      </c>
      <c r="Q33" s="61" t="n">
        <f aca="false">IF(freqtest=6,SUMIF(Table3[SecondRate],V33,Table3[Salary @ Second Rate]),SUMIFS(Table3[Salary @ Second Rate],Table3[SecondRate],V33,Table3[Month],caldate))</f>
        <v>0</v>
      </c>
      <c r="R33" s="61"/>
      <c r="S33" s="61"/>
      <c r="T33" s="61" t="n">
        <f aca="false">SUMIFS(Table3[Salary @ Third Rate],Table3[ThirdRate],V33,Table3[Month],caldate)</f>
        <v>0</v>
      </c>
      <c r="U33" s="61" t="n">
        <f aca="false">IF(freqtest=6,SUMIF(Table3[ThirdRate],V33,Table3[Salary @ Third Rate]),SUMIFS(Table3[Salary @ Third Rate],Table3[ThirdRate],V33,Table3[Month],caldate))</f>
        <v>0</v>
      </c>
      <c r="V33" s="62" t="n">
        <v>0.125</v>
      </c>
      <c r="W33" s="38" t="n">
        <f aca="false">O33*V33</f>
        <v>0</v>
      </c>
      <c r="X33" s="16"/>
    </row>
    <row r="34" customFormat="false" ht="14.25" hidden="false" customHeight="false" outlineLevel="0" collapsed="false">
      <c r="A34" s="16"/>
      <c r="B34" s="57" t="s">
        <v>65</v>
      </c>
      <c r="C34" s="58" t="n">
        <v>0</v>
      </c>
      <c r="D34" s="59"/>
      <c r="E34" s="59"/>
      <c r="F34" s="60"/>
      <c r="G34" s="17"/>
      <c r="H34" s="23" t="b">
        <f aca="false">IF(OR(ISBLANK(entertainment),ISNUMBER(entertainment)),TRUE(),FALSE())</f>
        <v>1</v>
      </c>
      <c r="I34" s="17"/>
      <c r="J34" s="17"/>
      <c r="K34" s="17"/>
      <c r="L34" s="19"/>
      <c r="M34" s="30" t="str">
        <f aca="false">IF(AND(formatcheck=TRUE(),H34=FALSE()),"Please enter valid amount","")</f>
        <v/>
      </c>
      <c r="N34" s="36" t="str">
        <f aca="false">TEXT(O34,"$ #,###0.00")&amp;" @ "&amp;TEXT(V34,"#,###.0%")</f>
        <v>$ 0.00 @ 16.0%</v>
      </c>
      <c r="O34" s="61" t="n">
        <f aca="false">SUM(P34:U34)</f>
        <v>0</v>
      </c>
      <c r="P34" s="61" t="n">
        <f aca="false">IF(freqtest=6,SUMIF(Table3[FirstRate],V34,Table3[Salary @ First Rate]),SUMIFS(Table3[Salary @ First Rate],Table3[FirstRate],V34,Table3[Month],caldate))</f>
        <v>0</v>
      </c>
      <c r="Q34" s="61" t="n">
        <f aca="false">IF(freqtest=6,SUMIF(Table3[SecondRate],V34,Table3[Salary @ Second Rate]),SUMIFS(Table3[Salary @ Second Rate],Table3[SecondRate],V34,Table3[Month],caldate))</f>
        <v>0</v>
      </c>
      <c r="R34" s="61"/>
      <c r="S34" s="61"/>
      <c r="T34" s="61"/>
      <c r="U34" s="61" t="n">
        <f aca="false">IF(freqtest=6,SUMIF(Table3[ThirdRate],V34,Table3[Salary @ Third Rate]),SUMIFS(Table3[Salary @ Third Rate],Table3[ThirdRate],V34,Table3[Month],caldate))</f>
        <v>0</v>
      </c>
      <c r="V34" s="62" t="n">
        <v>0.16</v>
      </c>
      <c r="W34" s="38" t="n">
        <f aca="false">O34*V34</f>
        <v>0</v>
      </c>
      <c r="X34" s="16"/>
    </row>
    <row r="35" customFormat="false" ht="14.25" hidden="false" customHeight="false" outlineLevel="0" collapsed="false">
      <c r="A35" s="16"/>
      <c r="B35" s="57" t="s">
        <v>66</v>
      </c>
      <c r="C35" s="58" t="n">
        <v>0</v>
      </c>
      <c r="D35" s="59"/>
      <c r="E35" s="59"/>
      <c r="F35" s="60"/>
      <c r="G35" s="17"/>
      <c r="H35" s="23" t="b">
        <f aca="false">IF(OR(ISBLANK(housing),ISNUMBER(housing)),TRUE(),FALSE())</f>
        <v>1</v>
      </c>
      <c r="I35" s="17"/>
      <c r="J35" s="17"/>
      <c r="K35" s="17"/>
      <c r="L35" s="19"/>
      <c r="M35" s="30" t="str">
        <f aca="false">IF(AND(formatcheck=TRUE(),H35=FALSE()),"Please enter valid amount","")</f>
        <v/>
      </c>
      <c r="N35" s="36" t="str">
        <f aca="false">TEXT(O35,"$ #,###0.00")&amp;" @ "&amp;TEXT(V35,"#,###.0%")</f>
        <v>$ 0.00 @ 17.5%</v>
      </c>
      <c r="O35" s="61" t="n">
        <f aca="false">SUM(P35:U35)</f>
        <v>0</v>
      </c>
      <c r="P35" s="61" t="n">
        <f aca="false">IF(freqtest=6,SUMIF(Table3[FirstRate],V35,Table3[Salary @ First Rate]),SUMIFS(Table3[Salary @ First Rate],Table3[FirstRate],V35,Table3[Month],caldate))</f>
        <v>0</v>
      </c>
      <c r="Q35" s="61" t="n">
        <f aca="false">IF(freqtest=6,SUMIF(Table3[SecondRate],V35,Table3[Salary @ Second Rate]),SUMIFS(Table3[Salary @ Second Rate],Table3[SecondRate],V35,Table3[Month],caldate))</f>
        <v>0</v>
      </c>
      <c r="R35" s="61"/>
      <c r="S35" s="61"/>
      <c r="T35" s="61"/>
      <c r="U35" s="61" t="n">
        <f aca="false">IF(freqtest=6,SUMIF(Table3[ThirdRate],V35,Table3[Salary @ Third Rate]),SUMIFS(Table3[Salary @ Third Rate],Table3[ThirdRate],V35,Table3[Month],caldate))</f>
        <v>0</v>
      </c>
      <c r="V35" s="62" t="n">
        <v>0.175</v>
      </c>
      <c r="W35" s="38" t="n">
        <f aca="false">O35*V35</f>
        <v>0</v>
      </c>
      <c r="X35" s="16"/>
    </row>
    <row r="36" customFormat="false" ht="14.25" hidden="false" customHeight="false" outlineLevel="0" collapsed="false">
      <c r="A36" s="16"/>
      <c r="B36" s="57" t="s">
        <v>67</v>
      </c>
      <c r="C36" s="58" t="n">
        <v>0</v>
      </c>
      <c r="D36" s="59"/>
      <c r="E36" s="59"/>
      <c r="F36" s="60"/>
      <c r="G36" s="17"/>
      <c r="H36" s="23" t="b">
        <f aca="false">IF(OR(ISBLANK(vehicle),ISNUMBER(vehicle)),TRUE(),FALSE())</f>
        <v>1</v>
      </c>
      <c r="I36" s="17"/>
      <c r="J36" s="17"/>
      <c r="K36" s="17"/>
      <c r="L36" s="19"/>
      <c r="M36" s="30" t="str">
        <f aca="false">IF(AND(formatcheck=TRUE(),H36=FALSE()),"Please enter valid amount","")</f>
        <v/>
      </c>
      <c r="N36" s="36" t="str">
        <f aca="false">TEXT(O36,"$ #,###0.00")&amp;" @ "&amp;TEXT(V36,"#,###.0%")</f>
        <v>$ 0.00 @ 28.5%</v>
      </c>
      <c r="O36" s="61" t="n">
        <f aca="false">SUM(P36:U36)</f>
        <v>0</v>
      </c>
      <c r="P36" s="61" t="n">
        <f aca="false">IF(freqtest=6,SUMIF(Table3[FirstRate],V36,Table3[Salary @ First Rate]),SUMIFS(Table3[Salary @ First Rate],Table3[FirstRate],V36,Table3[Month],caldate))</f>
        <v>0</v>
      </c>
      <c r="Q36" s="61" t="n">
        <f aca="false">IF(freqtest=6,SUMIF(Table3[SecondRate],V36,Table3[Salary @ Second Rate]),SUMIFS(Table3[Salary @ Second Rate],Table3[SecondRate],V36,Table3[Month],caldate))</f>
        <v>0</v>
      </c>
      <c r="R36" s="61"/>
      <c r="S36" s="61"/>
      <c r="T36" s="61"/>
      <c r="U36" s="61" t="n">
        <f aca="false">IF(freqtest=6,SUMIF(Table3[ThirdRate],V36,Table3[Salary @ Third Rate]),SUMIFS(Table3[Salary @ Third Rate],Table3[ThirdRate],V36,Table3[Month],caldate))</f>
        <v>0</v>
      </c>
      <c r="V36" s="62" t="n">
        <v>0.285</v>
      </c>
      <c r="W36" s="38" t="n">
        <f aca="false">O36*V36</f>
        <v>0</v>
      </c>
      <c r="X36" s="16"/>
    </row>
    <row r="37" customFormat="false" ht="14.25" hidden="false" customHeight="false" outlineLevel="0" collapsed="false">
      <c r="A37" s="16"/>
      <c r="B37" s="57" t="s">
        <v>68</v>
      </c>
      <c r="C37" s="58" t="n">
        <v>0</v>
      </c>
      <c r="D37" s="59"/>
      <c r="E37" s="59"/>
      <c r="F37" s="60"/>
      <c r="G37" s="17"/>
      <c r="H37" s="23" t="b">
        <f aca="false">IF(OR(ISBLANK(utilities),ISNUMBER(utilities)),TRUE(),FALSE())</f>
        <v>1</v>
      </c>
      <c r="I37" s="17"/>
      <c r="J37" s="17"/>
      <c r="K37" s="17"/>
      <c r="L37" s="19"/>
      <c r="M37" s="30" t="str">
        <f aca="false">IF(AND(formatcheck=TRUE(),H37=FALSE()),"Please enter valid amount","")</f>
        <v/>
      </c>
      <c r="N37" s="36" t="str">
        <f aca="false">TEXT(O37,"$ #,###0.00")&amp;" @ "&amp;TEXT(V37,"#,###.0%")</f>
        <v>$ 0.00 @ 33.5%</v>
      </c>
      <c r="O37" s="61" t="n">
        <f aca="false">SUM(P37:U37)</f>
        <v>0</v>
      </c>
      <c r="P37" s="61" t="n">
        <f aca="false">IF(freqtest=6,SUMIF(Table3[FirstRate],V37,Table3[Salary @ First Rate]),SUMIFS(Table3[Salary @ First Rate],Table3[FirstRate],V37,Table3[Month],caldate))</f>
        <v>0</v>
      </c>
      <c r="Q37" s="61" t="n">
        <f aca="false">IF(freqtest=6,SUMIF(Table3[SecondRate],V37,Table3[Salary @ Second Rate]),SUMIFS(Table3[Salary @ Second Rate],Table3[SecondRate],V37,Table3[Month],caldate))</f>
        <v>0</v>
      </c>
      <c r="R37" s="61"/>
      <c r="S37" s="61"/>
      <c r="T37" s="61"/>
      <c r="U37" s="61" t="n">
        <f aca="false">IF(freqtest=6,SUMIF(Table3[ThirdRate],V37,Table3[Salary @ Third Rate]),SUMIFS(Table3[Salary @ Third Rate],Table3[ThirdRate],V37,Table3[Month],caldate))</f>
        <v>0</v>
      </c>
      <c r="V37" s="62" t="n">
        <v>0.335</v>
      </c>
      <c r="W37" s="38" t="n">
        <f aca="false">O37*V37</f>
        <v>0</v>
      </c>
      <c r="X37" s="16"/>
    </row>
    <row r="38" customFormat="false" ht="14.25" hidden="false" customHeight="false" outlineLevel="0" collapsed="false">
      <c r="A38" s="16"/>
      <c r="B38" s="57" t="s">
        <v>69</v>
      </c>
      <c r="C38" s="58" t="n">
        <v>0</v>
      </c>
      <c r="D38" s="59"/>
      <c r="E38" s="59"/>
      <c r="F38" s="60"/>
      <c r="G38" s="17"/>
      <c r="H38" s="23" t="b">
        <f aca="false">IF(OR(ISBLANK(miscallow),ISNUMBER(miscallow)),TRUE(),FALSE())</f>
        <v>1</v>
      </c>
      <c r="I38" s="17"/>
      <c r="J38" s="17"/>
      <c r="K38" s="17"/>
      <c r="L38" s="19"/>
      <c r="M38" s="30" t="str">
        <f aca="false">IF(AND(formatcheck=TRUE(),H38=FALSE()),"Please enter valid amount","")</f>
        <v/>
      </c>
      <c r="N38" s="36" t="str">
        <f aca="false">TEXT(O38,"$ #,###0.00")&amp;" @ "&amp;TEXT(V38,"#,###.0%")</f>
        <v>$ 0.00 @ 35.0%</v>
      </c>
      <c r="O38" s="61" t="n">
        <f aca="false">SUM(P38:U38)</f>
        <v>0</v>
      </c>
      <c r="P38" s="61" t="n">
        <f aca="false">IF(freqtest=6,SUMIF(Table3[FirstRate],V38,Table3[Salary @ First Rate]),SUMIFS(Table3[Salary @ First Rate],Table3[FirstRate],V38,Table3[Month],caldate))</f>
        <v>0</v>
      </c>
      <c r="Q38" s="61" t="n">
        <f aca="false">IF(freqtest=6,SUMIF(Table3[SecondRate],V38,Table3[Salary @ Second Rate]),SUMIFS(Table3[Salary @ Second Rate],Table3[SecondRate],V38,Table3[Month],caldate))</f>
        <v>0</v>
      </c>
      <c r="R38" s="61"/>
      <c r="S38" s="61"/>
      <c r="T38" s="61"/>
      <c r="U38" s="61" t="n">
        <f aca="false">IF(freqtest=6,SUMIF(Table3[ThirdRate],V38,Table3[Salary @ Third Rate]),SUMIFS(Table3[Salary @ Third Rate],Table3[ThirdRate],V38,Table3[Month],caldate))</f>
        <v>0</v>
      </c>
      <c r="V38" s="62" t="n">
        <v>0.35</v>
      </c>
      <c r="W38" s="38" t="n">
        <f aca="false">O38*V38</f>
        <v>0</v>
      </c>
      <c r="X38" s="16"/>
    </row>
    <row r="39" customFormat="false" ht="14.25" hidden="false" customHeight="false" outlineLevel="0" collapsed="false">
      <c r="A39" s="16"/>
      <c r="B39" s="39" t="str">
        <f aca="false">IF(OR(I17=2,I17=3),"Gross Wages","Gross Salary")</f>
        <v>Gross Salary</v>
      </c>
      <c r="C39" s="64"/>
      <c r="D39" s="59"/>
      <c r="E39" s="59"/>
      <c r="F39" s="65" t="n">
        <f aca="false">IF(H39,SUM(renumeration),0)</f>
        <v>0</v>
      </c>
      <c r="G39" s="17"/>
      <c r="H39" s="23" t="b">
        <f aca="false">IF(AND(H32,H33,H34,H35,H36,H37,H9,H38),TRUE(),FALSE())</f>
        <v>0</v>
      </c>
      <c r="I39" s="17"/>
      <c r="J39" s="17"/>
      <c r="K39" s="17"/>
      <c r="L39" s="19"/>
      <c r="M39" s="47"/>
      <c r="N39" s="36" t="str">
        <f aca="false">TEXT(O39,"$ #,###0.00")&amp;" @ "&amp;TEXT(V39,"#,###.0%")</f>
        <v>$ 0.00 @ 40.0%</v>
      </c>
      <c r="O39" s="61" t="n">
        <f aca="false">SUM(P39:U39)</f>
        <v>0</v>
      </c>
      <c r="P39" s="61" t="n">
        <f aca="false">IF(freqtest=6,SUMIF(Table3[FirstRate],V39,Table3[Salary @ First Rate]),SUMIFS(Table3[Salary @ First Rate],Table3[FirstRate],V39,Table3[Month],caldate))</f>
        <v>0</v>
      </c>
      <c r="Q39" s="61" t="n">
        <f aca="false">IF(freqtest=6,SUMIF(Table3[SecondRate],V39,Table3[Salary @ Second Rate]),SUMIFS(Table3[Salary @ Second Rate],Table3[SecondRate],V39,Table3[Month],caldate))</f>
        <v>0</v>
      </c>
      <c r="R39" s="61"/>
      <c r="S39" s="61"/>
      <c r="T39" s="61"/>
      <c r="U39" s="61" t="n">
        <f aca="false">IF(freqtest=6,SUMIF(Table3[ThirdRate],V39,Table3[Salary @ Third Rate]),SUMIFS(Table3[Salary @ Third Rate],Table3[ThirdRate],V39,Table3[Month],caldate))</f>
        <v>0</v>
      </c>
      <c r="V39" s="62" t="n">
        <v>0.4</v>
      </c>
      <c r="W39" s="38" t="n">
        <f aca="false">O39*V39</f>
        <v>0</v>
      </c>
      <c r="X39" s="16"/>
    </row>
    <row r="40" customFormat="false" ht="15" hidden="false" customHeight="false" outlineLevel="0" collapsed="false">
      <c r="A40" s="16"/>
      <c r="B40" s="39" t="s">
        <v>70</v>
      </c>
      <c r="C40" s="66"/>
      <c r="D40" s="59"/>
      <c r="E40" s="59"/>
      <c r="F40" s="60"/>
      <c r="G40" s="17"/>
      <c r="H40" s="17"/>
      <c r="I40" s="17"/>
      <c r="J40" s="17"/>
      <c r="K40" s="17"/>
      <c r="L40" s="19"/>
      <c r="M40" s="47"/>
      <c r="N40" s="67" t="s">
        <v>71</v>
      </c>
      <c r="O40" s="68" t="n">
        <f aca="false">SUM(O31:O39)</f>
        <v>0</v>
      </c>
      <c r="P40" s="68" t="n">
        <f aca="false">SUM(P31:P39)</f>
        <v>0</v>
      </c>
      <c r="Q40" s="68" t="n">
        <f aca="false">SUM(Q31:Q39)</f>
        <v>0</v>
      </c>
      <c r="R40" s="68"/>
      <c r="S40" s="68"/>
      <c r="T40" s="68"/>
      <c r="U40" s="68" t="n">
        <f aca="false">SUM(U31:U39)</f>
        <v>0</v>
      </c>
      <c r="V40" s="69"/>
      <c r="W40" s="70" t="n">
        <f aca="false">SUM(W33:W39)</f>
        <v>0</v>
      </c>
      <c r="X40" s="16"/>
    </row>
    <row r="41" customFormat="false" ht="14.25" hidden="false" customHeight="false" outlineLevel="0" collapsed="false">
      <c r="A41" s="16"/>
      <c r="B41" s="57" t="s">
        <v>64</v>
      </c>
      <c r="C41" s="71" t="n">
        <f aca="false">IF(ISBLANK(travelling),0,IFERROR(MIN(travelling,travelcap,travelcaprateamt),0))</f>
        <v>0</v>
      </c>
      <c r="D41" s="72"/>
      <c r="E41" s="72"/>
      <c r="F41" s="73"/>
      <c r="G41" s="17"/>
      <c r="H41" s="17"/>
      <c r="I41" s="74" t="e">
        <f aca="false">VLOOKUP(caldate,taxratetable[#all],15,TRUE())/tmonfreq</f>
        <v>#VALUE!</v>
      </c>
      <c r="J41" s="75" t="n">
        <f aca="false">IF(ISNUMBER(VLOOKUP(caldate,taxratetable[#all],14,TRUE())*basicsalary),VLOOKUP(caldate,taxratetable[#all],14,TRUE())*basicsalary,0)</f>
        <v>0</v>
      </c>
      <c r="K41" s="76" t="n">
        <f aca="false">VLOOKUP(freqtest,Table4[],4,FALSE())</f>
        <v>0</v>
      </c>
      <c r="L41" s="19"/>
      <c r="M41" s="30"/>
      <c r="N41" s="77"/>
      <c r="O41" s="78"/>
      <c r="P41" s="78"/>
      <c r="Q41" s="78"/>
      <c r="R41" s="78"/>
      <c r="S41" s="78"/>
      <c r="T41" s="78"/>
      <c r="U41" s="78"/>
      <c r="V41" s="78"/>
      <c r="W41" s="79"/>
      <c r="X41" s="16"/>
    </row>
    <row r="42" customFormat="false" ht="14.25" hidden="false" customHeight="false" outlineLevel="0" collapsed="false">
      <c r="A42" s="16"/>
      <c r="B42" s="57" t="s">
        <v>72</v>
      </c>
      <c r="C42" s="80" t="n">
        <v>0</v>
      </c>
      <c r="D42" s="72"/>
      <c r="E42" s="72"/>
      <c r="F42" s="73"/>
      <c r="G42" s="17"/>
      <c r="H42" s="17"/>
      <c r="I42" s="17"/>
      <c r="J42" s="17"/>
      <c r="K42" s="17"/>
      <c r="L42" s="19"/>
      <c r="M42" s="30" t="str">
        <f aca="false">IF(OR(ISNUMBER(C42),ISBLANK(C42)),"Example Judical Allowance","Please enter valid amount")</f>
        <v>Example Judical Allowance</v>
      </c>
      <c r="N42" s="77"/>
      <c r="O42" s="78"/>
      <c r="P42" s="78"/>
      <c r="Q42" s="78"/>
      <c r="R42" s="78"/>
      <c r="S42" s="78"/>
      <c r="T42" s="78"/>
      <c r="U42" s="78"/>
      <c r="V42" s="78"/>
      <c r="W42" s="79"/>
      <c r="X42" s="16"/>
    </row>
    <row r="43" customFormat="false" ht="14.25" hidden="false" customHeight="false" outlineLevel="0" collapsed="false">
      <c r="A43" s="16"/>
      <c r="B43" s="81" t="s">
        <v>73</v>
      </c>
      <c r="C43" s="82"/>
      <c r="D43" s="72"/>
      <c r="E43" s="72"/>
      <c r="F43" s="83" t="n">
        <f aca="false">IF(formatcheck,IF(ISNUMBER(C41+C42),C41+C42,""),0)</f>
        <v>0</v>
      </c>
      <c r="G43" s="17"/>
      <c r="H43" s="17"/>
      <c r="I43" s="17"/>
      <c r="J43" s="17"/>
      <c r="K43" s="17"/>
      <c r="L43" s="19"/>
      <c r="M43" s="47"/>
      <c r="N43" s="77"/>
      <c r="O43" s="84"/>
      <c r="P43" s="84"/>
      <c r="Q43" s="84"/>
      <c r="R43" s="84"/>
      <c r="S43" s="84"/>
      <c r="T43" s="84"/>
      <c r="U43" s="84"/>
      <c r="V43" s="84"/>
      <c r="W43" s="79"/>
      <c r="X43" s="16"/>
    </row>
    <row r="44" customFormat="false" ht="14.25" hidden="false" customHeight="false" outlineLevel="0" collapsed="false">
      <c r="A44" s="16"/>
      <c r="B44" s="39" t="s">
        <v>74</v>
      </c>
      <c r="C44" s="66"/>
      <c r="D44" s="59"/>
      <c r="E44" s="59"/>
      <c r="F44" s="65" t="n">
        <f aca="false">IF(H39,grosssalary-totallowableexpenses,0)</f>
        <v>0</v>
      </c>
      <c r="G44" s="17"/>
      <c r="H44" s="17"/>
      <c r="I44" s="17"/>
      <c r="J44" s="17"/>
      <c r="K44" s="17"/>
      <c r="L44" s="19"/>
      <c r="M44" s="47"/>
      <c r="N44" s="77"/>
      <c r="O44" s="84"/>
      <c r="P44" s="84"/>
      <c r="Q44" s="84"/>
      <c r="R44" s="84"/>
      <c r="S44" s="84"/>
      <c r="T44" s="84"/>
      <c r="U44" s="84"/>
      <c r="V44" s="84"/>
      <c r="W44" s="79"/>
      <c r="X44" s="16"/>
    </row>
    <row r="45" customFormat="false" ht="14.25" hidden="false" customHeight="false" outlineLevel="0" collapsed="false">
      <c r="A45" s="16"/>
      <c r="B45" s="44"/>
      <c r="C45" s="85"/>
      <c r="D45" s="45"/>
      <c r="E45" s="45"/>
      <c r="F45" s="42"/>
      <c r="G45" s="17"/>
      <c r="H45" s="17"/>
      <c r="I45" s="17"/>
      <c r="J45" s="17"/>
      <c r="K45" s="17"/>
      <c r="L45" s="19"/>
      <c r="M45" s="47"/>
      <c r="N45" s="77"/>
      <c r="O45" s="78"/>
      <c r="P45" s="84"/>
      <c r="Q45" s="84"/>
      <c r="R45" s="84"/>
      <c r="S45" s="84"/>
      <c r="T45" s="84"/>
      <c r="U45" s="84"/>
      <c r="V45" s="84"/>
      <c r="W45" s="79"/>
      <c r="X45" s="16"/>
    </row>
    <row r="46" customFormat="false" ht="14.25" hidden="false" customHeight="false" outlineLevel="0" collapsed="false">
      <c r="A46" s="16"/>
      <c r="B46" s="39" t="s">
        <v>75</v>
      </c>
      <c r="C46" s="85"/>
      <c r="D46" s="45"/>
      <c r="E46" s="45"/>
      <c r="F46" s="42"/>
      <c r="G46" s="17"/>
      <c r="H46" s="17"/>
      <c r="I46" s="74" t="n">
        <f aca="false">IFERROR(IF(personallowancecategory=1,VLOOKUP(caldate,taxratetable[#all],7,TRUE()),IF(personallowancecategory=2,VLOOKUP(caldate,taxratetable[#all],10,TRUE()),0)),"")</f>
        <v>0</v>
      </c>
      <c r="J46" s="74"/>
      <c r="K46" s="74"/>
      <c r="L46" s="19"/>
      <c r="M46" s="47"/>
      <c r="N46" s="77"/>
      <c r="O46" s="84"/>
      <c r="P46" s="84"/>
      <c r="Q46" s="84"/>
      <c r="R46" s="84"/>
      <c r="S46" s="84"/>
      <c r="T46" s="84"/>
      <c r="U46" s="84"/>
      <c r="V46" s="84"/>
      <c r="W46" s="79"/>
      <c r="X46" s="16"/>
    </row>
    <row r="47" customFormat="false" ht="14.25" hidden="false" customHeight="false" outlineLevel="0" collapsed="false">
      <c r="A47" s="16"/>
      <c r="B47" s="86" t="s">
        <v>76</v>
      </c>
      <c r="C47" s="66" t="n">
        <f aca="false">IFERROR(IF(formatcheck,personalallowance/divide2,0),"")</f>
        <v>0</v>
      </c>
      <c r="D47" s="59"/>
      <c r="E47" s="59"/>
      <c r="F47" s="42"/>
      <c r="G47" s="17"/>
      <c r="H47" s="17"/>
      <c r="I47" s="23" t="b">
        <v>0</v>
      </c>
      <c r="J47" s="17"/>
      <c r="K47" s="17"/>
      <c r="L47" s="19"/>
      <c r="M47" s="47"/>
      <c r="N47" s="77"/>
      <c r="O47" s="84"/>
      <c r="P47" s="84"/>
      <c r="Q47" s="84"/>
      <c r="R47" s="84"/>
      <c r="S47" s="84"/>
      <c r="T47" s="84"/>
      <c r="U47" s="84"/>
      <c r="V47" s="84"/>
      <c r="W47" s="79"/>
      <c r="X47" s="16"/>
    </row>
    <row r="48" customFormat="false" ht="14.25" hidden="false" customHeight="false" outlineLevel="0" collapsed="false">
      <c r="A48" s="16"/>
      <c r="B48" s="44"/>
      <c r="C48" s="85"/>
      <c r="D48" s="45"/>
      <c r="E48" s="45"/>
      <c r="F48" s="42"/>
      <c r="G48" s="17"/>
      <c r="H48" s="17"/>
      <c r="I48" s="17"/>
      <c r="J48" s="17" t="s">
        <v>77</v>
      </c>
      <c r="K48" s="17"/>
      <c r="L48" s="19"/>
      <c r="M48" s="47"/>
      <c r="N48" s="77"/>
      <c r="O48" s="84"/>
      <c r="P48" s="84"/>
      <c r="Q48" s="84"/>
      <c r="R48" s="84"/>
      <c r="S48" s="84"/>
      <c r="T48" s="84"/>
      <c r="U48" s="84"/>
      <c r="V48" s="84"/>
      <c r="W48" s="79"/>
      <c r="X48" s="16"/>
    </row>
    <row r="49" customFormat="false" ht="14.25" hidden="false" customHeight="false" outlineLevel="0" collapsed="false">
      <c r="A49" s="16"/>
      <c r="B49" s="44"/>
      <c r="C49" s="66" t="n">
        <f aca="false">IFERROR(IF(spouseallowance,I49,0)/divide2,0)</f>
        <v>0</v>
      </c>
      <c r="D49" s="59"/>
      <c r="E49" s="59"/>
      <c r="F49" s="42"/>
      <c r="G49" s="17"/>
      <c r="H49" s="23" t="b">
        <f aca="false">FALSE()</f>
        <v>0</v>
      </c>
      <c r="I49" s="74" t="e">
        <f aca="false">VLOOKUP(caldate,taxratetable[#all],8,TRUE())</f>
        <v>#VALUE!</v>
      </c>
      <c r="J49" s="17" t="n">
        <f aca="false">VLOOKUP(freqtest,Table4[#all],4,FALSE())</f>
        <v>0</v>
      </c>
      <c r="K49" s="17"/>
      <c r="L49" s="19"/>
      <c r="M49" s="47"/>
      <c r="N49" s="77"/>
      <c r="O49" s="84"/>
      <c r="P49" s="84"/>
      <c r="Q49" s="84"/>
      <c r="R49" s="84"/>
      <c r="S49" s="84"/>
      <c r="T49" s="84"/>
      <c r="U49" s="84"/>
      <c r="V49" s="84"/>
      <c r="W49" s="79"/>
      <c r="X49" s="16"/>
    </row>
    <row r="50" customFormat="false" ht="14.25" hidden="false" customHeight="false" outlineLevel="0" collapsed="false">
      <c r="A50" s="16"/>
      <c r="B50" s="87"/>
      <c r="C50" s="85"/>
      <c r="D50" s="45" t="n">
        <v>1</v>
      </c>
      <c r="E50" s="45"/>
      <c r="F50" s="42"/>
      <c r="G50" s="17"/>
      <c r="H50" s="23" t="b">
        <f aca="false">FALSE()</f>
        <v>0</v>
      </c>
      <c r="I50" s="74" t="e">
        <f aca="false">VLOOKUP(caldate,taxratetable[#all],9,TRUE())</f>
        <v>#VALUE!</v>
      </c>
      <c r="J50" s="17"/>
      <c r="K50" s="17"/>
      <c r="L50" s="19"/>
      <c r="M50" s="30" t="s">
        <v>78</v>
      </c>
      <c r="N50" s="77"/>
      <c r="O50" s="84"/>
      <c r="P50" s="84"/>
      <c r="Q50" s="84"/>
      <c r="R50" s="84"/>
      <c r="S50" s="84"/>
      <c r="T50" s="84"/>
      <c r="U50" s="84"/>
      <c r="V50" s="84"/>
      <c r="W50" s="79"/>
      <c r="X50" s="16"/>
    </row>
    <row r="51" customFormat="false" ht="14.25" hidden="false" customHeight="false" outlineLevel="0" collapsed="false">
      <c r="A51" s="16"/>
      <c r="B51" s="87" t="s">
        <v>79</v>
      </c>
      <c r="C51" s="85"/>
      <c r="D51" s="45"/>
      <c r="E51" s="45"/>
      <c r="F51" s="42"/>
      <c r="G51" s="17"/>
      <c r="H51" s="17"/>
      <c r="I51" s="74"/>
      <c r="J51" s="17"/>
      <c r="K51" s="17"/>
      <c r="L51" s="19"/>
      <c r="M51" s="47"/>
      <c r="N51" s="77"/>
      <c r="O51" s="84"/>
      <c r="P51" s="84"/>
      <c r="Q51" s="84"/>
      <c r="R51" s="84"/>
      <c r="S51" s="84"/>
      <c r="T51" s="84"/>
      <c r="U51" s="84"/>
      <c r="V51" s="84"/>
      <c r="W51" s="79"/>
      <c r="X51" s="16"/>
    </row>
    <row r="52" customFormat="false" ht="14.25" hidden="false" customHeight="false" outlineLevel="0" collapsed="false">
      <c r="A52" s="16"/>
      <c r="B52" s="88" t="s">
        <v>80</v>
      </c>
      <c r="C52" s="66" t="n">
        <f aca="false">IFERROR(IF(childallowance,H52,0)/divide2,0)</f>
        <v>0</v>
      </c>
      <c r="D52" s="59"/>
      <c r="E52" s="59"/>
      <c r="F52" s="42"/>
      <c r="G52" s="17"/>
      <c r="H52" s="75" t="n">
        <f aca="false">IF(childallowance,IF(child1=1,childallowanceamt,childallowanceamt/2),0)</f>
        <v>0</v>
      </c>
      <c r="I52" s="23" t="b">
        <v>0</v>
      </c>
      <c r="J52" s="17"/>
      <c r="K52" s="17"/>
      <c r="L52" s="19"/>
      <c r="M52" s="47"/>
      <c r="N52" s="77"/>
      <c r="O52" s="84"/>
      <c r="P52" s="84"/>
      <c r="Q52" s="84"/>
      <c r="R52" s="84"/>
      <c r="S52" s="84"/>
      <c r="T52" s="84"/>
      <c r="U52" s="84"/>
      <c r="V52" s="84"/>
      <c r="W52" s="79"/>
      <c r="X52" s="16"/>
    </row>
    <row r="53" customFormat="false" ht="14.25" hidden="false" customHeight="false" outlineLevel="0" collapsed="false">
      <c r="A53" s="16"/>
      <c r="B53" s="88" t="s">
        <v>81</v>
      </c>
      <c r="C53" s="66" t="n">
        <f aca="false">IFERROR(IF(AND(childallowance,noofchildren=2),H53,0)/divide2,0)</f>
        <v>0</v>
      </c>
      <c r="D53" s="59"/>
      <c r="E53" s="59"/>
      <c r="F53" s="42"/>
      <c r="G53" s="17"/>
      <c r="H53" s="75" t="n">
        <f aca="false">IF(childallowance,IF(child2=1,childallowanceamt,childallowanceamt/2),0)</f>
        <v>0</v>
      </c>
      <c r="I53" s="17" t="n">
        <v>2</v>
      </c>
      <c r="J53" s="17"/>
      <c r="K53" s="17"/>
      <c r="L53" s="19"/>
      <c r="M53" s="47"/>
      <c r="N53" s="77"/>
      <c r="O53" s="84"/>
      <c r="P53" s="84"/>
      <c r="Q53" s="84"/>
      <c r="R53" s="84"/>
      <c r="S53" s="84"/>
      <c r="T53" s="84"/>
      <c r="U53" s="84"/>
      <c r="V53" s="84"/>
      <c r="W53" s="79"/>
      <c r="X53" s="16"/>
    </row>
    <row r="54" customFormat="false" ht="14.25" hidden="false" customHeight="false" outlineLevel="0" collapsed="false">
      <c r="A54" s="16"/>
      <c r="B54" s="86" t="s">
        <v>82</v>
      </c>
      <c r="C54" s="66"/>
      <c r="D54" s="59"/>
      <c r="E54" s="59"/>
      <c r="F54" s="42"/>
      <c r="G54" s="17"/>
      <c r="H54" s="75"/>
      <c r="I54" s="17"/>
      <c r="J54" s="17"/>
      <c r="K54" s="17"/>
      <c r="L54" s="19"/>
      <c r="M54" s="47"/>
      <c r="N54" s="77"/>
      <c r="O54" s="84"/>
      <c r="P54" s="84"/>
      <c r="Q54" s="84"/>
      <c r="R54" s="84"/>
      <c r="S54" s="84"/>
      <c r="T54" s="84"/>
      <c r="U54" s="84"/>
      <c r="V54" s="84"/>
      <c r="W54" s="79"/>
      <c r="X54" s="16"/>
    </row>
    <row r="55" customFormat="false" ht="14.25" hidden="false" customHeight="false" outlineLevel="0" collapsed="false">
      <c r="A55" s="16"/>
      <c r="B55" s="89" t="s">
        <v>83</v>
      </c>
      <c r="C55" s="58" t="n">
        <v>0</v>
      </c>
      <c r="D55" s="59" t="e">
        <f aca="false">IF(rrsp&gt;maxrrsp,TRUE(),FALSE())</f>
        <v>#VALUE!</v>
      </c>
      <c r="E55" s="59"/>
      <c r="F55" s="42"/>
      <c r="G55" s="17"/>
      <c r="H55" s="75" t="e">
        <f aca="false">TRUNC(annualmaxrrsp/divide2,2)</f>
        <v>#VALUE!</v>
      </c>
      <c r="I55" s="75" t="e">
        <f aca="false">VLOOKUP(caldate,taxratetable[#all],11,TRUE())</f>
        <v>#VALUE!</v>
      </c>
      <c r="J55" s="17"/>
      <c r="K55" s="17"/>
      <c r="L55" s="19"/>
      <c r="M55" s="30" t="str">
        <f aca="false">IFERROR(IF(AND(formatcheck,D55),"RRSP may not exceed "&amp;TEXT(maxrrsp,"$ #,###0.00"),""),"")</f>
        <v/>
      </c>
      <c r="N55" s="77"/>
      <c r="O55" s="84"/>
      <c r="P55" s="84"/>
      <c r="Q55" s="84"/>
      <c r="R55" s="84"/>
      <c r="S55" s="84"/>
      <c r="T55" s="84"/>
      <c r="U55" s="84"/>
      <c r="V55" s="84"/>
      <c r="W55" s="79"/>
      <c r="X55" s="16"/>
    </row>
    <row r="56" customFormat="false" ht="14.25" hidden="false" customHeight="false" outlineLevel="0" collapsed="false">
      <c r="A56" s="16"/>
      <c r="B56" s="89" t="s">
        <v>84</v>
      </c>
      <c r="C56" s="90" t="n">
        <v>0</v>
      </c>
      <c r="D56" s="45" t="e">
        <f aca="false">IF(charityamt&gt;maxcharity,TRUE(),FALSE())</f>
        <v>#VALUE!</v>
      </c>
      <c r="E56" s="45"/>
      <c r="F56" s="42"/>
      <c r="G56" s="17" t="s">
        <v>33</v>
      </c>
      <c r="H56" s="75" t="e">
        <f aca="false">IF(basicsalarytest,(charitydonationrate*basicsalary),0)</f>
        <v>#VALUE!</v>
      </c>
      <c r="I56" s="91" t="e">
        <f aca="false">VLOOKUP(caldate,taxratetable[#all],13,TRUE())</f>
        <v>#VALUE!</v>
      </c>
      <c r="J56" s="91" t="e">
        <f aca="false">TEXT(maxcharity,"$ #,###0.00")</f>
        <v>#VALUE!</v>
      </c>
      <c r="K56" s="91" t="e">
        <f aca="false">TEXT(charitydonationrate,"#,###0.0%")</f>
        <v>#VALUE!</v>
      </c>
      <c r="L56" s="19"/>
      <c r="M56" s="30" t="str">
        <f aca="false">IFERROR(IF(formatcheck,IF(charityamt&gt;maxcharity,"Charity donations should not exceed "&amp;K56&amp;" of basic salary or "&amp;J56,""),""),"")</f>
        <v/>
      </c>
      <c r="N56" s="77"/>
      <c r="O56" s="84"/>
      <c r="P56" s="84"/>
      <c r="Q56" s="84"/>
      <c r="R56" s="84"/>
      <c r="S56" s="84"/>
      <c r="T56" s="84"/>
      <c r="U56" s="84"/>
      <c r="V56" s="84"/>
      <c r="W56" s="79"/>
      <c r="X56" s="16"/>
    </row>
    <row r="57" customFormat="false" ht="15" hidden="false" customHeight="false" outlineLevel="0" collapsed="false">
      <c r="A57" s="16"/>
      <c r="B57" s="92" t="s">
        <v>42</v>
      </c>
      <c r="C57" s="93" t="n">
        <f aca="false">IFERROR(IF(OR(D55:D56),0,SUM(C47:C56)),0)</f>
        <v>0</v>
      </c>
      <c r="D57" s="94"/>
      <c r="E57" s="94"/>
      <c r="F57" s="95"/>
      <c r="G57" s="17"/>
      <c r="H57" s="17"/>
      <c r="I57" s="17"/>
      <c r="J57" s="17"/>
      <c r="K57" s="17"/>
      <c r="L57" s="19"/>
      <c r="M57" s="47"/>
      <c r="N57" s="77"/>
      <c r="O57" s="84"/>
      <c r="P57" s="84"/>
      <c r="Q57" s="84"/>
      <c r="R57" s="84"/>
      <c r="S57" s="84"/>
      <c r="T57" s="84"/>
      <c r="U57" s="84"/>
      <c r="V57" s="84"/>
      <c r="W57" s="79"/>
      <c r="X57" s="16"/>
    </row>
    <row r="58" customFormat="false" ht="14.25" hidden="false" customHeight="false" outlineLevel="0" collapsed="false">
      <c r="A58" s="16"/>
      <c r="B58" s="16"/>
      <c r="C58" s="16"/>
      <c r="D58" s="16"/>
      <c r="E58" s="16"/>
      <c r="F58" s="16"/>
      <c r="G58" s="16"/>
      <c r="H58" s="16"/>
      <c r="I58" s="16"/>
      <c r="J58" s="16"/>
      <c r="K58" s="16"/>
      <c r="L58" s="19"/>
      <c r="M58" s="47"/>
      <c r="N58" s="77"/>
      <c r="O58" s="84"/>
      <c r="P58" s="84"/>
      <c r="Q58" s="84"/>
      <c r="R58" s="84"/>
      <c r="S58" s="84"/>
      <c r="T58" s="84"/>
      <c r="U58" s="84"/>
      <c r="V58" s="84"/>
      <c r="W58" s="79"/>
      <c r="X58" s="16"/>
    </row>
    <row r="59" customFormat="false" ht="15" hidden="false" customHeight="false" outlineLevel="0" collapsed="false">
      <c r="A59" s="16"/>
      <c r="B59" s="16"/>
      <c r="C59" s="16"/>
      <c r="D59" s="16"/>
      <c r="E59" s="16"/>
      <c r="F59" s="16"/>
      <c r="G59" s="16"/>
      <c r="H59" s="16"/>
      <c r="I59" s="16"/>
      <c r="J59" s="16"/>
      <c r="K59" s="16"/>
      <c r="L59" s="19"/>
      <c r="M59" s="47"/>
      <c r="N59" s="77"/>
      <c r="O59" s="84"/>
      <c r="P59" s="84"/>
      <c r="Q59" s="84"/>
      <c r="R59" s="84"/>
      <c r="S59" s="84"/>
      <c r="T59" s="84"/>
      <c r="U59" s="84"/>
      <c r="V59" s="84"/>
      <c r="W59" s="79"/>
      <c r="X59" s="16"/>
    </row>
    <row r="60" customFormat="false" ht="14.25" hidden="false" customHeight="false" outlineLevel="0" collapsed="false">
      <c r="A60" s="16"/>
      <c r="B60" s="96" t="str">
        <f aca="false">IF(taxcodetest,"Tax Code: "&amp;G61,"Tax Code: ")</f>
        <v>Tax Code: </v>
      </c>
      <c r="C60" s="96"/>
      <c r="D60" s="96"/>
      <c r="E60" s="96"/>
      <c r="F60" s="96"/>
      <c r="G60" s="17"/>
      <c r="H60" s="17"/>
      <c r="I60" s="17"/>
      <c r="J60" s="17"/>
      <c r="K60" s="17"/>
      <c r="L60" s="97"/>
      <c r="M60" s="98"/>
      <c r="N60" s="98"/>
      <c r="O60" s="20"/>
      <c r="P60" s="20"/>
      <c r="Q60" s="20"/>
      <c r="R60" s="20"/>
      <c r="S60" s="20"/>
      <c r="T60" s="20"/>
      <c r="U60" s="20"/>
      <c r="V60" s="20"/>
      <c r="W60" s="99"/>
      <c r="X60" s="99"/>
    </row>
    <row r="61" customFormat="false" ht="14.25" hidden="false" customHeight="false" outlineLevel="0" collapsed="false">
      <c r="A61" s="16"/>
      <c r="B61" s="100" t="s">
        <v>75</v>
      </c>
      <c r="C61" s="101" t="s">
        <v>85</v>
      </c>
      <c r="D61" s="102" t="n">
        <f aca="false">VLOOKUP(freqtest,Table4[],5,FALSE())</f>
        <v>0</v>
      </c>
      <c r="E61" s="102" t="str">
        <f aca="false">LEFT(F67,3)</f>
        <v>0</v>
      </c>
      <c r="F61" s="103" t="s">
        <v>86</v>
      </c>
      <c r="G61" s="17" t="str">
        <f aca="false">D61&amp;E61</f>
        <v>00</v>
      </c>
      <c r="H61" s="17" t="b">
        <f aca="false">IF(LEN(G61)=4,TRUE(),FALSE())</f>
        <v>0</v>
      </c>
      <c r="I61" s="17"/>
      <c r="J61" s="17"/>
      <c r="K61" s="17"/>
      <c r="L61" s="97"/>
      <c r="M61" s="99"/>
      <c r="N61" s="104"/>
      <c r="O61" s="20"/>
      <c r="P61" s="20"/>
      <c r="Q61" s="20"/>
      <c r="R61" s="20"/>
      <c r="S61" s="20"/>
      <c r="T61" s="20"/>
      <c r="U61" s="20"/>
      <c r="V61" s="20"/>
      <c r="W61" s="99"/>
      <c r="X61" s="99"/>
    </row>
    <row r="62" customFormat="false" ht="14.25" hidden="false" customHeight="false" outlineLevel="0" collapsed="false">
      <c r="A62" s="16"/>
      <c r="B62" s="100" t="s">
        <v>87</v>
      </c>
      <c r="C62" s="66"/>
      <c r="D62" s="105"/>
      <c r="E62" s="105"/>
      <c r="F62" s="38" t="n">
        <f aca="false">personalallowance</f>
        <v>0</v>
      </c>
      <c r="G62" s="17"/>
      <c r="H62" s="17"/>
      <c r="I62" s="17"/>
      <c r="J62" s="17"/>
      <c r="K62" s="17"/>
      <c r="L62" s="97"/>
      <c r="M62" s="99"/>
      <c r="N62" s="106"/>
      <c r="O62" s="20"/>
      <c r="P62" s="20"/>
      <c r="Q62" s="20"/>
      <c r="R62" s="20"/>
      <c r="S62" s="20"/>
      <c r="T62" s="20"/>
      <c r="U62" s="20"/>
      <c r="V62" s="20"/>
      <c r="W62" s="99"/>
      <c r="X62" s="99"/>
    </row>
    <row r="63" customFormat="false" ht="14.25" hidden="false" customHeight="false" outlineLevel="0" collapsed="false">
      <c r="A63" s="16"/>
      <c r="B63" s="100" t="s">
        <v>88</v>
      </c>
      <c r="C63" s="85"/>
      <c r="D63" s="105"/>
      <c r="E63" s="105"/>
      <c r="F63" s="38" t="n">
        <f aca="false">allowspouse*divide2</f>
        <v>0</v>
      </c>
      <c r="G63" s="17"/>
      <c r="H63" s="17"/>
      <c r="I63" s="17"/>
      <c r="J63" s="17"/>
      <c r="K63" s="17"/>
      <c r="L63" s="97"/>
      <c r="M63" s="99"/>
      <c r="N63" s="107"/>
      <c r="O63" s="20"/>
      <c r="P63" s="20"/>
      <c r="Q63" s="20"/>
      <c r="R63" s="20"/>
      <c r="S63" s="20"/>
      <c r="T63" s="20"/>
      <c r="U63" s="20"/>
      <c r="V63" s="20"/>
      <c r="W63" s="99"/>
      <c r="X63" s="99"/>
    </row>
    <row r="64" customFormat="false" ht="14.25" hidden="false" customHeight="false" outlineLevel="0" collapsed="false">
      <c r="A64" s="16"/>
      <c r="B64" s="100" t="s">
        <v>89</v>
      </c>
      <c r="C64" s="85"/>
      <c r="D64" s="105"/>
      <c r="E64" s="105"/>
      <c r="F64" s="38" t="n">
        <f aca="false">(allowchild1+allowchild2)*divide2</f>
        <v>0</v>
      </c>
      <c r="G64" s="17"/>
      <c r="H64" s="17"/>
      <c r="I64" s="17"/>
      <c r="J64" s="17"/>
      <c r="K64" s="17"/>
      <c r="L64" s="97"/>
      <c r="M64" s="108"/>
      <c r="N64" s="108"/>
      <c r="O64" s="20"/>
      <c r="P64" s="20"/>
      <c r="Q64" s="20"/>
      <c r="R64" s="20"/>
      <c r="S64" s="20"/>
      <c r="T64" s="20"/>
      <c r="U64" s="20"/>
      <c r="V64" s="20"/>
      <c r="W64" s="99"/>
      <c r="X64" s="99"/>
    </row>
    <row r="65" customFormat="false" ht="14.25" hidden="false" customHeight="false" outlineLevel="0" collapsed="false">
      <c r="A65" s="16"/>
      <c r="B65" s="100" t="s">
        <v>83</v>
      </c>
      <c r="C65" s="85"/>
      <c r="D65" s="109"/>
      <c r="E65" s="105"/>
      <c r="F65" s="38" t="str">
        <f aca="false">IFERROR(IF((rrsp*divide2)&gt;annualmaxrrsp,annualmaxrrsp,IF(rrsp=833.33,10000,(rrsp*divide2))),"")</f>
        <v/>
      </c>
      <c r="G65" s="17"/>
      <c r="H65" s="17"/>
      <c r="I65" s="17"/>
      <c r="J65" s="17"/>
      <c r="K65" s="17"/>
      <c r="L65" s="97"/>
      <c r="M65" s="99"/>
      <c r="N65" s="108"/>
      <c r="O65" s="20"/>
      <c r="P65" s="20"/>
      <c r="Q65" s="20"/>
      <c r="R65" s="20"/>
      <c r="S65" s="20"/>
      <c r="T65" s="20"/>
      <c r="U65" s="20"/>
      <c r="V65" s="20"/>
      <c r="W65" s="99"/>
      <c r="X65" s="99"/>
    </row>
    <row r="66" customFormat="false" ht="14.25" hidden="false" customHeight="false" outlineLevel="0" collapsed="false">
      <c r="A66" s="16"/>
      <c r="B66" s="100" t="s">
        <v>84</v>
      </c>
      <c r="C66" s="85"/>
      <c r="D66" s="110" t="e">
        <f aca="false">I56</f>
        <v>#VALUE!</v>
      </c>
      <c r="E66" s="105"/>
      <c r="F66" s="38" t="n">
        <f aca="false">IFERROR(IF((charityamt*divide2)&gt;(maxcharity*divide2),maxcharity*divide2,charityamt*divide2),0)</f>
        <v>0</v>
      </c>
      <c r="G66" s="17"/>
      <c r="H66" s="17"/>
      <c r="I66" s="17"/>
      <c r="J66" s="17"/>
      <c r="K66" s="17"/>
      <c r="L66" s="97"/>
      <c r="M66" s="99"/>
      <c r="N66" s="104"/>
      <c r="O66" s="20"/>
      <c r="P66" s="20"/>
      <c r="Q66" s="20"/>
      <c r="R66" s="20"/>
      <c r="S66" s="20"/>
      <c r="T66" s="20"/>
      <c r="U66" s="20"/>
      <c r="V66" s="20"/>
      <c r="W66" s="99"/>
      <c r="X66" s="99"/>
    </row>
    <row r="67" customFormat="false" ht="15" hidden="false" customHeight="false" outlineLevel="0" collapsed="false">
      <c r="A67" s="16"/>
      <c r="B67" s="111" t="s">
        <v>90</v>
      </c>
      <c r="C67" s="112"/>
      <c r="D67" s="113"/>
      <c r="E67" s="113"/>
      <c r="F67" s="114" t="n">
        <f aca="false">SUM(F62:F66)</f>
        <v>0</v>
      </c>
      <c r="G67" s="17"/>
      <c r="H67" s="17"/>
      <c r="I67" s="17"/>
      <c r="J67" s="17"/>
      <c r="K67" s="17"/>
      <c r="L67" s="97"/>
      <c r="M67" s="99"/>
      <c r="N67" s="107"/>
      <c r="O67" s="20"/>
      <c r="P67" s="20"/>
      <c r="Q67" s="20"/>
      <c r="R67" s="20"/>
      <c r="S67" s="20"/>
      <c r="T67" s="20"/>
      <c r="U67" s="20"/>
      <c r="V67" s="20"/>
      <c r="W67" s="99"/>
      <c r="X67" s="99"/>
    </row>
    <row r="68" customFormat="false" ht="14.25"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99"/>
      <c r="X68" s="99"/>
    </row>
  </sheetData>
  <sheetProtection algorithmName="SHA-512" hashValue="X8DUjV+zn5az2w7l6h5gcq8QYgZ/BwWul2SBLao0Z9mk52ZfjIUmaLkGlHP9k3I991a+qgj2ayC2FFSlAowkcA==" saltValue="6t0/phJGP4UAZbB+xU37lA==" spinCount="100000" sheet="true" objects="true" scenarios="true"/>
  <mergeCells count="8">
    <mergeCell ref="A1:V1"/>
    <mergeCell ref="A2:V2"/>
    <mergeCell ref="G3:H3"/>
    <mergeCell ref="A13:X13"/>
    <mergeCell ref="A14:X14"/>
    <mergeCell ref="N15:W15"/>
    <mergeCell ref="B60:F60"/>
    <mergeCell ref="A68:V68"/>
  </mergeCells>
  <conditionalFormatting sqref="C30">
    <cfRule type="expression" priority="2" aboveAverage="0" equalAverage="0" bottom="0" percent="0" rank="0" text="" dxfId="0">
      <formula>$I$17=6</formula>
    </cfRule>
  </conditionalFormatting>
  <conditionalFormatting sqref="C55">
    <cfRule type="expression" priority="3" aboveAverage="0" equalAverage="0" bottom="0" percent="0" rank="0" text="" dxfId="1">
      <formula>AND($D$55,$H$9)</formula>
    </cfRule>
  </conditionalFormatting>
  <conditionalFormatting sqref="C56">
    <cfRule type="expression" priority="4" aboveAverage="0" equalAverage="0" bottom="0" percent="0" rank="0" text="" dxfId="2">
      <formula>AND($H$9,$D$56)</formula>
    </cfRule>
  </conditionalFormatting>
  <conditionalFormatting sqref="B60 M61:N67 B61:F67 W60:X68">
    <cfRule type="expression" priority="5" aboveAverage="0" equalAverage="0" bottom="0" percent="0" rank="0" text="" dxfId="3">
      <formula>$H$9=0</formula>
    </cfRule>
  </conditionalFormatting>
  <conditionalFormatting sqref="M60">
    <cfRule type="expression" priority="6" aboveAverage="0" equalAverage="0" bottom="0" percent="0" rank="0" text="" dxfId="4">
      <formula>$H$9=0</formula>
    </cfRule>
  </conditionalFormatting>
  <conditionalFormatting sqref="A68:V68 A60:A67 O60:V67 L60:L67">
    <cfRule type="expression" priority="7" aboveAverage="0" equalAverage="0" bottom="0" percent="0" rank="0" text="" dxfId="5">
      <formula>$H$9=0</formula>
    </cfRule>
  </conditionalFormatting>
  <conditionalFormatting sqref="B60:F67">
    <cfRule type="expression" priority="8" aboveAverage="0" equalAverage="0" bottom="0" percent="0" rank="0" text="" dxfId="6">
      <formula>$H$9=0</formula>
    </cfRule>
    <cfRule type="expression" priority="9" aboveAverage="0" equalAverage="0" bottom="0" percent="0" rank="0" text="" dxfId="7">
      <formula>formattest=0</formula>
    </cfRule>
  </conditionalFormatting>
  <conditionalFormatting sqref="M60:N67 W60:X68">
    <cfRule type="expression" priority="10" aboveAverage="0" equalAverage="0" bottom="0" percent="0" rank="0" text="" dxfId="8">
      <formula>$H$9=0</formula>
    </cfRule>
  </conditionalFormatting>
  <conditionalFormatting sqref="N15:W40">
    <cfRule type="expression" priority="11" aboveAverage="0" equalAverage="0" bottom="0" percent="0" rank="0" text="" dxfId="9">
      <formula>$H$9=0</formula>
    </cfRule>
  </conditionalFormatting>
  <hyperlinks>
    <hyperlink ref="O32" r:id="rId1" display="TotalSal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pouse">
              <controlPr defaultSize="0" locked="1" autoFill="0" autoLine="0" autoPict="0" print="true" altText="Check Box 29">
                <anchor moveWithCells="true" sizeWithCells="false">
                  <from>
                    <xdr:col>1</xdr:col>
                    <xdr:colOff>19080</xdr:colOff>
                    <xdr:row>48</xdr:row>
                    <xdr:rowOff>0</xdr:rowOff>
                  </from>
                  <to>
                    <xdr:col>2</xdr:col>
                    <xdr:colOff>-954360</xdr:colOff>
                    <xdr:row>49</xdr:row>
                    <xdr:rowOff>0</xdr:rowOff>
                  </to>
                </anchor>
              </controlPr>
            </control>
          </mc:Choice>
        </mc:AlternateContent>
        <mc:AlternateContent xmlns:mc="http://schemas.openxmlformats.org/markup-compatibility/2006">
          <mc:Choice Requires="x14">
            <control shapeId="1002" r:id="rId5" name="Child">
              <controlPr defaultSize="0" locked="1" autoFill="0" autoLine="0" autoPict="0" print="true" altText="Check Box 30">
                <anchor moveWithCells="true" sizeWithCells="false">
                  <from>
                    <xdr:col>1</xdr:col>
                    <xdr:colOff>19080</xdr:colOff>
                    <xdr:row>49</xdr:row>
                    <xdr:rowOff>28440</xdr:rowOff>
                  </from>
                  <to>
                    <xdr:col>2</xdr:col>
                    <xdr:colOff>-1545120</xdr:colOff>
                    <xdr:row>5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sheetProtection algorithmName="SHA-512" hashValue="QPqTwhIFd1SlOwdmIHfOBI39fOxZiq190iKE7tV+R1Vn13Jjm2/hURrfsGo75/R3PyXQAya1hFG8UUypi3gLzw==" saltValue="DHVnoeYVCjQXDZ+keceEUA==" spinCount="100000" sheet="true" objects="true" scenarios="true"/>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54"/>
    <col collapsed="false" customWidth="true" hidden="false" outlineLevel="0" max="2" min="2" style="0" width="18.82"/>
    <col collapsed="false" customWidth="true" hidden="false" outlineLevel="0" max="3" min="3" style="0" width="12.18"/>
    <col collapsed="false" customWidth="true" hidden="false" outlineLevel="0" max="4" min="4" style="0" width="14.73"/>
    <col collapsed="false" customWidth="true" hidden="false" outlineLevel="0" max="5" min="5" style="0" width="21"/>
    <col collapsed="false" customWidth="true" hidden="false" outlineLevel="0" max="6" min="6" style="0" width="19.18"/>
    <col collapsed="false" customWidth="true" hidden="false" outlineLevel="0" max="8" min="7" style="0" width="17.27"/>
    <col collapsed="false" customWidth="true" hidden="false" outlineLevel="0" max="9" min="9" style="0" width="13.45"/>
    <col collapsed="false" customWidth="true" hidden="false" outlineLevel="0" max="10" min="10" style="0" width="17.18"/>
    <col collapsed="false" customWidth="true" hidden="false" outlineLevel="0" max="11" min="11" style="0" width="12.73"/>
    <col collapsed="false" customWidth="true" hidden="false" outlineLevel="0" max="12" min="12" style="0" width="14.18"/>
    <col collapsed="false" customWidth="true" hidden="false" outlineLevel="0" max="13" min="13" style="0" width="13.54"/>
    <col collapsed="false" customWidth="true" hidden="false" outlineLevel="0" max="14" min="14" style="0" width="13.73"/>
    <col collapsed="false" customWidth="true" hidden="false" outlineLevel="0" max="15" min="15" style="0" width="11.82"/>
    <col collapsed="false" customWidth="true" hidden="false" outlineLevel="0" max="16" min="16" style="0" width="13.82"/>
    <col collapsed="false" customWidth="true" hidden="false" outlineLevel="0" max="17" min="17" style="0" width="17.82"/>
    <col collapsed="false" customWidth="true" hidden="false" outlineLevel="0" max="18" min="18" style="0" width="20.27"/>
    <col collapsed="false" customWidth="true" hidden="false" outlineLevel="0" max="19" min="19" style="0" width="18"/>
    <col collapsed="false" customWidth="true" hidden="false" outlineLevel="0" max="20" min="20" style="0" width="21.27"/>
    <col collapsed="false" customWidth="true" hidden="false" outlineLevel="0" max="21" min="21" style="0" width="16.18"/>
    <col collapsed="false" customWidth="true" hidden="false" outlineLevel="0" max="22" min="22" style="0" width="20.54"/>
    <col collapsed="false" customWidth="true" hidden="false" outlineLevel="0" max="23" min="23" style="0" width="17.54"/>
    <col collapsed="false" customWidth="true" hidden="false" outlineLevel="0" max="24" min="24" style="0" width="20.18"/>
    <col collapsed="false" customWidth="true" hidden="false" outlineLevel="0" max="25" min="25" style="0" width="17.54"/>
  </cols>
  <sheetData>
    <row r="1" customFormat="false" ht="14.25" hidden="false" customHeight="false" outlineLevel="0" collapsed="false">
      <c r="A1" s="0" t="s">
        <v>91</v>
      </c>
      <c r="B1" s="0" t="n">
        <f aca="false">salaryyear</f>
        <v>0</v>
      </c>
    </row>
    <row r="2" customFormat="false" ht="14.25" hidden="false" customHeight="false" outlineLevel="0" collapsed="false">
      <c r="A2" s="0" t="s">
        <v>92</v>
      </c>
      <c r="B2" s="116" t="str">
        <f aca="false">VLOOKUP(freqtest,'Additional Tables'!A1:B8,2,FALSE())</f>
        <v>Select</v>
      </c>
    </row>
    <row r="3" customFormat="false" ht="14.25" hidden="false" customHeight="false" outlineLevel="0" collapsed="false">
      <c r="A3" s="0" t="s">
        <v>93</v>
      </c>
      <c r="B3" s="117" t="n">
        <f aca="false">netincome</f>
        <v>0</v>
      </c>
    </row>
    <row r="5" customFormat="false" ht="14.25" hidden="false" customHeight="false" outlineLevel="0" collapsed="false">
      <c r="A5" s="118" t="s">
        <v>94</v>
      </c>
      <c r="B5" s="118" t="s">
        <v>95</v>
      </c>
      <c r="C5" s="119" t="s">
        <v>55</v>
      </c>
      <c r="D5" s="119" t="s">
        <v>96</v>
      </c>
      <c r="E5" s="119" t="s">
        <v>76</v>
      </c>
      <c r="F5" s="119" t="s">
        <v>97</v>
      </c>
      <c r="G5" s="119" t="s">
        <v>98</v>
      </c>
      <c r="H5" s="119" t="s">
        <v>83</v>
      </c>
      <c r="I5" s="119" t="s">
        <v>99</v>
      </c>
      <c r="J5" s="119" t="s">
        <v>100</v>
      </c>
      <c r="K5" s="119" t="s">
        <v>101</v>
      </c>
      <c r="L5" s="119" t="s">
        <v>102</v>
      </c>
      <c r="M5" s="119" t="s">
        <v>103</v>
      </c>
      <c r="N5" s="119" t="s">
        <v>104</v>
      </c>
      <c r="O5" s="119" t="s">
        <v>105</v>
      </c>
      <c r="P5" s="119" t="s">
        <v>106</v>
      </c>
      <c r="Q5" s="119" t="s">
        <v>107</v>
      </c>
      <c r="R5" s="119" t="s">
        <v>108</v>
      </c>
      <c r="S5" s="119" t="s">
        <v>109</v>
      </c>
      <c r="T5" s="119" t="s">
        <v>110</v>
      </c>
      <c r="U5" s="119" t="s">
        <v>111</v>
      </c>
      <c r="V5" s="119" t="s">
        <v>112</v>
      </c>
      <c r="W5" s="119" t="s">
        <v>113</v>
      </c>
      <c r="X5" s="119" t="s">
        <v>114</v>
      </c>
      <c r="Y5" s="119" t="s">
        <v>115</v>
      </c>
    </row>
    <row r="6" customFormat="false" ht="14.25" hidden="false" customHeight="false" outlineLevel="0" collapsed="false">
      <c r="A6" s="120" t="n">
        <v>1</v>
      </c>
      <c r="B6" s="120" t="n">
        <f aca="false">VLOOKUP(breakdownfrequency,Table4[[#All],[Frequency]:[Divide]],2,FALSE())</f>
        <v>0</v>
      </c>
      <c r="C6" s="121" t="n">
        <f aca="false">EOMONTH(DATE(breakdownsalaryyear,Table3[[#This Row],[Count]],1),0)</f>
        <v>31</v>
      </c>
      <c r="D6" s="117" t="n">
        <f aca="false">IF(breakdownfrequency="annual",breakdownnetincome/12,breakdownnetincome)</f>
        <v>0</v>
      </c>
      <c r="E6" s="122" t="e">
        <f aca="false">personalallowance/Table3[[#This Row],[Divide By]]</f>
        <v>#DIV/0!</v>
      </c>
      <c r="F6" s="122" t="e">
        <f aca="false">annualspousecode/Table3[[#This Row],[Divide By]]</f>
        <v>#DIV/0!</v>
      </c>
      <c r="G6" s="122" t="e">
        <f aca="false">annualchildcode/Table3[[#This Row],[Divide By]]</f>
        <v>#DIV/0!</v>
      </c>
      <c r="H6" s="122" t="e">
        <f aca="false">rrspamt/Table3[[#This Row],[Divide By]]</f>
        <v>#VALUE!</v>
      </c>
      <c r="I6" s="122" t="e">
        <f aca="false">annualcharity/Table3[[#This Row],[Divide By]]</f>
        <v>#DIV/0!</v>
      </c>
      <c r="J6" s="123" t="e">
        <f aca="false">SUM(Table3[[#This Row],[Personal Allowance]:[Donations]])</f>
        <v>#DIV/0!</v>
      </c>
      <c r="K6" s="124" t="e">
        <f aca="false">VLOOKUP(Table3[[#This Row],[Month]],taxratetable[#all],2,TRUE())/Table3[[#This Row],[Divide By]]</f>
        <v>#VALUE!</v>
      </c>
      <c r="L6" s="124" t="e">
        <f aca="false">VLOOKUP(Table3[[#This Row],[Month]],taxratetable[#all],3,TRUE())/Table3[[#This Row],[Divide By]]</f>
        <v>#VALUE!</v>
      </c>
      <c r="M6" s="125" t="e">
        <f aca="false">VLOOKUP(Table3[[#This Row],[Month]],taxratetable[#all],4,TRUE())</f>
        <v>#VALUE!</v>
      </c>
      <c r="N6" s="125" t="e">
        <f aca="false">VLOOKUP(Table3[[#This Row],[Month]],taxratetable[#all],5,TRUE())</f>
        <v>#VALUE!</v>
      </c>
      <c r="O6" s="125" t="e">
        <f aca="false">VLOOKUP(Table3[[#This Row],[Month]],taxratetable[#all],6,TRUE())</f>
        <v>#VALUE!</v>
      </c>
      <c r="P6" s="126" t="e">
        <f aca="false">IF(Table3[[#This Row],[ThirdRate]]&gt;0,TRUE(),FALSE())</f>
        <v>#VALUE!</v>
      </c>
      <c r="Q6" s="127" t="e">
        <f aca="false">IF(Table3[[#This Row],[ Salary]]&gt;Table3[[#This Row],[TotalAllowance]],Table3[[#This Row],[ Salary]]-Table3[[#This Row],[TotalAllowance]],0)</f>
        <v>#DIV/0!</v>
      </c>
      <c r="R6"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6" s="126" t="e">
        <f aca="false">IF((Table3[[#This Row],[Taxable Amount]]-Table3[[#This Row],[Salary @ First Rate]])&gt;0,TRUE(),FALSE())</f>
        <v>#DIV/0!</v>
      </c>
      <c r="T6"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6" s="126" t="e">
        <f aca="false">IF(AND(Table3[[#This Row],[Taxable Amount]]&gt;(Table3[[#This Row],[FirstBand]]+Table3[[#This Row],[SecondBand]]),Table3[[#This Row],[ThirdRate??]]),TRUE(),FALSE())</f>
        <v>#VALUE!</v>
      </c>
      <c r="V6" s="117" t="e">
        <f aca="false">IF(Table3[[#This Row],[ThirdBandTest]],Table3[[#This Row],[Taxable Amount]]-(Table3[[#This Row],[FirstBand]]+Table3[[#This Row],[SecondBand]]),0)</f>
        <v>#VALUE!</v>
      </c>
      <c r="W6" s="117" t="e">
        <f aca="false">Table3[[#This Row],[Salary @ First Rate]]*Table3[[#This Row],[FirstRate]]</f>
        <v>#DIV/0!</v>
      </c>
      <c r="X6" s="117" t="e">
        <f aca="false">Table3[[#This Row],[Salary @ Second Rate]]*Table3[[#This Row],[SecondRate]]</f>
        <v>#DIV/0!</v>
      </c>
      <c r="Y6" s="117" t="e">
        <f aca="false">Table3[[#This Row],[Salary @ Third Rate]]*Table3[[#This Row],[ThirdRate]]</f>
        <v>#VALUE!</v>
      </c>
    </row>
    <row r="7" customFormat="false" ht="14.25" hidden="false" customHeight="false" outlineLevel="0" collapsed="false">
      <c r="A7" s="120" t="n">
        <v>2</v>
      </c>
      <c r="B7" s="120" t="n">
        <f aca="false">VLOOKUP(breakdownfrequency,Table4[[#All],[Frequency]:[Divide]],2,FALSE())</f>
        <v>0</v>
      </c>
      <c r="C7" s="121" t="n">
        <f aca="false">EOMONTH(DATE(breakdownsalaryyear,Table3[[#This Row],[Count]],1),0)</f>
        <v>59</v>
      </c>
      <c r="D7" s="117" t="n">
        <f aca="false">IF(breakdownfrequency="annual",breakdownnetincome/12,breakdownnetincome)</f>
        <v>0</v>
      </c>
      <c r="E7" s="122" t="e">
        <f aca="false">personalallowance/Table3[[#This Row],[Divide By]]</f>
        <v>#DIV/0!</v>
      </c>
      <c r="F7" s="122" t="e">
        <f aca="false">annualspousecode/Table3[[#This Row],[Divide By]]</f>
        <v>#DIV/0!</v>
      </c>
      <c r="G7" s="122" t="e">
        <f aca="false">annualchildcode/Table3[[#This Row],[Divide By]]</f>
        <v>#DIV/0!</v>
      </c>
      <c r="H7" s="122" t="e">
        <f aca="false">rrspamt/Table3[[#This Row],[Divide By]]</f>
        <v>#VALUE!</v>
      </c>
      <c r="I7" s="122" t="e">
        <f aca="false">annualcharity/Table3[[#This Row],[Divide By]]</f>
        <v>#DIV/0!</v>
      </c>
      <c r="J7" s="123" t="e">
        <f aca="false">SUM(Table3[[#This Row],[Personal Allowance]:[Donations]])</f>
        <v>#DIV/0!</v>
      </c>
      <c r="K7" s="128" t="e">
        <f aca="false">VLOOKUP(Table3[[#This Row],[Month]],taxratetable[#all],2,TRUE())/Table3[[#This Row],[Divide By]]</f>
        <v>#VALUE!</v>
      </c>
      <c r="L7" s="128" t="e">
        <f aca="false">VLOOKUP(Table3[[#This Row],[Month]],taxratetable[#all],3,TRUE())/Table3[[#This Row],[Divide By]]</f>
        <v>#VALUE!</v>
      </c>
      <c r="M7" s="125" t="e">
        <f aca="false">VLOOKUP(Table3[[#This Row],[Month]],taxratetable[#all],4,TRUE())</f>
        <v>#VALUE!</v>
      </c>
      <c r="N7" s="129" t="e">
        <f aca="false">VLOOKUP(Table3[[#This Row],[Month]],taxratetable[#all],5,TRUE())</f>
        <v>#VALUE!</v>
      </c>
      <c r="O7" s="129" t="e">
        <f aca="false">VLOOKUP(Table3[[#This Row],[Month]],taxratetable[#all],6,TRUE())</f>
        <v>#VALUE!</v>
      </c>
      <c r="P7" s="130" t="e">
        <f aca="false">IF(Table3[[#This Row],[ThirdRate]]&gt;0,TRUE(),FALSE())</f>
        <v>#VALUE!</v>
      </c>
      <c r="Q7" s="127" t="e">
        <f aca="false">IF(Table3[[#This Row],[ Salary]]&gt;Table3[[#This Row],[TotalAllowance]],Table3[[#This Row],[ Salary]]-Table3[[#This Row],[TotalAllowance]],0)</f>
        <v>#DIV/0!</v>
      </c>
      <c r="R7"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7" s="126" t="e">
        <f aca="false">IF((Table3[[#This Row],[Taxable Amount]]-Table3[[#This Row],[Salary @ First Rate]])&gt;0,TRUE(),FALSE())</f>
        <v>#DIV/0!</v>
      </c>
      <c r="T7"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7" s="126" t="e">
        <f aca="false">IF(AND(Table3[[#This Row],[Taxable Amount]]&gt;(Table3[[#This Row],[FirstBand]]+Table3[[#This Row],[SecondBand]]),Table3[[#This Row],[ThirdRate??]]),TRUE(),FALSE())</f>
        <v>#VALUE!</v>
      </c>
      <c r="V7" s="117" t="e">
        <f aca="false">IF(Table3[[#This Row],[ThirdBandTest]],Table3[[#This Row],[Taxable Amount]]-(Table3[[#This Row],[FirstBand]]+Table3[[#This Row],[SecondBand]]),0)</f>
        <v>#VALUE!</v>
      </c>
      <c r="W7" s="117" t="e">
        <f aca="false">Table3[[#This Row],[Salary @ First Rate]]*Table3[[#This Row],[FirstRate]]</f>
        <v>#DIV/0!</v>
      </c>
      <c r="X7" s="117" t="e">
        <f aca="false">Table3[[#This Row],[Salary @ Second Rate]]*Table3[[#This Row],[SecondRate]]</f>
        <v>#DIV/0!</v>
      </c>
      <c r="Y7" s="117" t="e">
        <f aca="false">Table3[[#This Row],[Salary @ Third Rate]]*Table3[[#This Row],[ThirdRate]]</f>
        <v>#VALUE!</v>
      </c>
    </row>
    <row r="8" customFormat="false" ht="14.25" hidden="false" customHeight="false" outlineLevel="0" collapsed="false">
      <c r="A8" s="120" t="n">
        <v>3</v>
      </c>
      <c r="B8" s="120" t="n">
        <f aca="false">VLOOKUP(breakdownfrequency,Table4[[#All],[Frequency]:[Divide]],2,FALSE())</f>
        <v>0</v>
      </c>
      <c r="C8" s="121" t="n">
        <f aca="false">EOMONTH(DATE(breakdownsalaryyear,Table3[[#This Row],[Count]],1),0)</f>
        <v>91</v>
      </c>
      <c r="D8" s="117" t="n">
        <f aca="false">IF(breakdownfrequency="annual",breakdownnetincome/12,breakdownnetincome)</f>
        <v>0</v>
      </c>
      <c r="E8" s="122" t="e">
        <f aca="false">personalallowance/Table3[[#This Row],[Divide By]]</f>
        <v>#DIV/0!</v>
      </c>
      <c r="F8" s="122" t="e">
        <f aca="false">annualspousecode/Table3[[#This Row],[Divide By]]</f>
        <v>#DIV/0!</v>
      </c>
      <c r="G8" s="122" t="e">
        <f aca="false">annualchildcode/Table3[[#This Row],[Divide By]]</f>
        <v>#DIV/0!</v>
      </c>
      <c r="H8" s="122" t="e">
        <f aca="false">rrspamt/Table3[[#This Row],[Divide By]]</f>
        <v>#VALUE!</v>
      </c>
      <c r="I8" s="122" t="e">
        <f aca="false">annualcharity/Table3[[#This Row],[Divide By]]</f>
        <v>#DIV/0!</v>
      </c>
      <c r="J8" s="123" t="e">
        <f aca="false">SUM(Table3[[#This Row],[Personal Allowance]:[Donations]])</f>
        <v>#DIV/0!</v>
      </c>
      <c r="K8" s="128" t="e">
        <f aca="false">VLOOKUP(Table3[[#This Row],[Month]],taxratetable[#all],2,TRUE())/Table3[[#This Row],[Divide By]]</f>
        <v>#VALUE!</v>
      </c>
      <c r="L8" s="128" t="e">
        <f aca="false">VLOOKUP(Table3[[#This Row],[Month]],taxratetable[#all],3,TRUE())/Table3[[#This Row],[Divide By]]</f>
        <v>#VALUE!</v>
      </c>
      <c r="M8" s="125" t="e">
        <f aca="false">VLOOKUP(Table3[[#This Row],[Month]],taxratetable[#all],4,TRUE())</f>
        <v>#VALUE!</v>
      </c>
      <c r="N8" s="129" t="e">
        <f aca="false">VLOOKUP(Table3[[#This Row],[Month]],taxratetable[#all],5,TRUE())</f>
        <v>#VALUE!</v>
      </c>
      <c r="O8" s="129" t="e">
        <f aca="false">VLOOKUP(Table3[[#This Row],[Month]],taxratetable[#all],6,TRUE())</f>
        <v>#VALUE!</v>
      </c>
      <c r="P8" s="130" t="e">
        <f aca="false">IF(Table3[[#This Row],[ThirdRate]]&gt;0,TRUE(),FALSE())</f>
        <v>#VALUE!</v>
      </c>
      <c r="Q8" s="127" t="e">
        <f aca="false">IF(Table3[[#This Row],[ Salary]]&gt;Table3[[#This Row],[TotalAllowance]],Table3[[#This Row],[ Salary]]-Table3[[#This Row],[TotalAllowance]],0)</f>
        <v>#DIV/0!</v>
      </c>
      <c r="R8"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8" s="126" t="e">
        <f aca="false">IF((Table3[[#This Row],[Taxable Amount]]-Table3[[#This Row],[Salary @ First Rate]])&gt;0,TRUE(),FALSE())</f>
        <v>#DIV/0!</v>
      </c>
      <c r="T8"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8" s="126" t="e">
        <f aca="false">IF(AND(Table3[[#This Row],[Taxable Amount]]&gt;(Table3[[#This Row],[FirstBand]]+Table3[[#This Row],[SecondBand]]),Table3[[#This Row],[ThirdRate??]]),TRUE(),FALSE())</f>
        <v>#VALUE!</v>
      </c>
      <c r="V8" s="117" t="e">
        <f aca="false">IF(Table3[[#This Row],[ThirdBandTest]],Table3[[#This Row],[Taxable Amount]]-(Table3[[#This Row],[FirstBand]]+Table3[[#This Row],[SecondBand]]),0)</f>
        <v>#VALUE!</v>
      </c>
      <c r="W8" s="117" t="e">
        <f aca="false">Table3[[#This Row],[Salary @ First Rate]]*Table3[[#This Row],[FirstRate]]</f>
        <v>#DIV/0!</v>
      </c>
      <c r="X8" s="117" t="e">
        <f aca="false">Table3[[#This Row],[Salary @ Second Rate]]*Table3[[#This Row],[SecondRate]]</f>
        <v>#DIV/0!</v>
      </c>
      <c r="Y8" s="117" t="e">
        <f aca="false">Table3[[#This Row],[Salary @ Third Rate]]*Table3[[#This Row],[ThirdRate]]</f>
        <v>#VALUE!</v>
      </c>
    </row>
    <row r="9" customFormat="false" ht="14.25" hidden="false" customHeight="false" outlineLevel="0" collapsed="false">
      <c r="A9" s="120" t="n">
        <v>4</v>
      </c>
      <c r="B9" s="120" t="n">
        <f aca="false">VLOOKUP(breakdownfrequency,Table4[[#All],[Frequency]:[Divide]],2,FALSE())</f>
        <v>0</v>
      </c>
      <c r="C9" s="121" t="n">
        <f aca="false">EOMONTH(DATE(breakdownsalaryyear,Table3[[#This Row],[Count]],1),0)</f>
        <v>121</v>
      </c>
      <c r="D9" s="117" t="n">
        <f aca="false">IF(breakdownfrequency="annual",breakdownnetincome/12,breakdownnetincome)</f>
        <v>0</v>
      </c>
      <c r="E9" s="122" t="e">
        <f aca="false">personalallowance/Table3[[#This Row],[Divide By]]</f>
        <v>#DIV/0!</v>
      </c>
      <c r="F9" s="122" t="e">
        <f aca="false">annualspousecode/Table3[[#This Row],[Divide By]]</f>
        <v>#DIV/0!</v>
      </c>
      <c r="G9" s="122" t="e">
        <f aca="false">annualchildcode/Table3[[#This Row],[Divide By]]</f>
        <v>#DIV/0!</v>
      </c>
      <c r="H9" s="122" t="e">
        <f aca="false">rrspamt/Table3[[#This Row],[Divide By]]</f>
        <v>#VALUE!</v>
      </c>
      <c r="I9" s="122" t="e">
        <f aca="false">annualcharity/Table3[[#This Row],[Divide By]]</f>
        <v>#DIV/0!</v>
      </c>
      <c r="J9" s="123" t="e">
        <f aca="false">SUM(Table3[[#This Row],[Personal Allowance]:[Donations]])</f>
        <v>#DIV/0!</v>
      </c>
      <c r="K9" s="128" t="e">
        <f aca="false">VLOOKUP(Table3[[#This Row],[Month]],taxratetable[#all],2,TRUE())/Table3[[#This Row],[Divide By]]</f>
        <v>#VALUE!</v>
      </c>
      <c r="L9" s="128" t="e">
        <f aca="false">VLOOKUP(Table3[[#This Row],[Month]],taxratetable[#all],3,TRUE())/Table3[[#This Row],[Divide By]]</f>
        <v>#VALUE!</v>
      </c>
      <c r="M9" s="125" t="e">
        <f aca="false">VLOOKUP(Table3[[#This Row],[Month]],taxratetable[#all],4,TRUE())</f>
        <v>#VALUE!</v>
      </c>
      <c r="N9" s="129" t="e">
        <f aca="false">VLOOKUP(Table3[[#This Row],[Month]],taxratetable[#all],5,TRUE())</f>
        <v>#VALUE!</v>
      </c>
      <c r="O9" s="129" t="e">
        <f aca="false">VLOOKUP(Table3[[#This Row],[Month]],taxratetable[#all],6,TRUE())</f>
        <v>#VALUE!</v>
      </c>
      <c r="P9" s="130" t="e">
        <f aca="false">IF(Table3[[#This Row],[ThirdRate]]&gt;0,TRUE(),FALSE())</f>
        <v>#VALUE!</v>
      </c>
      <c r="Q9" s="127" t="e">
        <f aca="false">IF(Table3[[#This Row],[ Salary]]&gt;Table3[[#This Row],[TotalAllowance]],Table3[[#This Row],[ Salary]]-Table3[[#This Row],[TotalAllowance]],0)</f>
        <v>#DIV/0!</v>
      </c>
      <c r="R9"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9" s="126" t="e">
        <f aca="false">IF((Table3[[#This Row],[Taxable Amount]]-Table3[[#This Row],[Salary @ First Rate]])&gt;0,TRUE(),FALSE())</f>
        <v>#DIV/0!</v>
      </c>
      <c r="T9"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9" s="126" t="e">
        <f aca="false">IF(AND(Table3[[#This Row],[Taxable Amount]]&gt;(Table3[[#This Row],[FirstBand]]+Table3[[#This Row],[SecondBand]]),Table3[[#This Row],[ThirdRate??]]),TRUE(),FALSE())</f>
        <v>#VALUE!</v>
      </c>
      <c r="V9" s="117" t="e">
        <f aca="false">IF(Table3[[#This Row],[ThirdBandTest]],Table3[[#This Row],[Taxable Amount]]-(Table3[[#This Row],[FirstBand]]+Table3[[#This Row],[SecondBand]]),0)</f>
        <v>#VALUE!</v>
      </c>
      <c r="W9" s="117" t="e">
        <f aca="false">Table3[[#This Row],[Salary @ First Rate]]*Table3[[#This Row],[FirstRate]]</f>
        <v>#DIV/0!</v>
      </c>
      <c r="X9" s="117" t="e">
        <f aca="false">Table3[[#This Row],[Salary @ Second Rate]]*Table3[[#This Row],[SecondRate]]</f>
        <v>#DIV/0!</v>
      </c>
      <c r="Y9" s="117" t="e">
        <f aca="false">Table3[[#This Row],[Salary @ Third Rate]]*Table3[[#This Row],[ThirdRate]]</f>
        <v>#VALUE!</v>
      </c>
    </row>
    <row r="10" customFormat="false" ht="14.25" hidden="false" customHeight="false" outlineLevel="0" collapsed="false">
      <c r="A10" s="120" t="n">
        <v>5</v>
      </c>
      <c r="B10" s="120" t="n">
        <f aca="false">VLOOKUP(breakdownfrequency,Table4[[#All],[Frequency]:[Divide]],2,FALSE())</f>
        <v>0</v>
      </c>
      <c r="C10" s="121" t="n">
        <f aca="false">EOMONTH(DATE(breakdownsalaryyear,Table3[[#This Row],[Count]],1),0)</f>
        <v>152</v>
      </c>
      <c r="D10" s="117" t="n">
        <f aca="false">IF(breakdownfrequency="annual",breakdownnetincome/12,breakdownnetincome)</f>
        <v>0</v>
      </c>
      <c r="E10" s="122" t="e">
        <f aca="false">personalallowance/Table3[[#This Row],[Divide By]]</f>
        <v>#DIV/0!</v>
      </c>
      <c r="F10" s="122" t="e">
        <f aca="false">annualspousecode/Table3[[#This Row],[Divide By]]</f>
        <v>#DIV/0!</v>
      </c>
      <c r="G10" s="122" t="e">
        <f aca="false">annualchildcode/Table3[[#This Row],[Divide By]]</f>
        <v>#DIV/0!</v>
      </c>
      <c r="H10" s="122" t="e">
        <f aca="false">rrspamt/Table3[[#This Row],[Divide By]]</f>
        <v>#VALUE!</v>
      </c>
      <c r="I10" s="122" t="e">
        <f aca="false">annualcharity/Table3[[#This Row],[Divide By]]</f>
        <v>#DIV/0!</v>
      </c>
      <c r="J10" s="123" t="e">
        <f aca="false">SUM(Table3[[#This Row],[Personal Allowance]:[Donations]])</f>
        <v>#DIV/0!</v>
      </c>
      <c r="K10" s="128" t="e">
        <f aca="false">VLOOKUP(Table3[[#This Row],[Month]],taxratetable[#all],2,TRUE())/Table3[[#This Row],[Divide By]]</f>
        <v>#VALUE!</v>
      </c>
      <c r="L10" s="128" t="e">
        <f aca="false">VLOOKUP(Table3[[#This Row],[Month]],taxratetable[#all],3,TRUE())/Table3[[#This Row],[Divide By]]</f>
        <v>#VALUE!</v>
      </c>
      <c r="M10" s="125" t="e">
        <f aca="false">VLOOKUP(Table3[[#This Row],[Month]],taxratetable[#all],4,TRUE())</f>
        <v>#VALUE!</v>
      </c>
      <c r="N10" s="129" t="e">
        <f aca="false">VLOOKUP(Table3[[#This Row],[Month]],taxratetable[#all],5,TRUE())</f>
        <v>#VALUE!</v>
      </c>
      <c r="O10" s="129" t="e">
        <f aca="false">VLOOKUP(Table3[[#This Row],[Month]],taxratetable[#all],6,TRUE())</f>
        <v>#VALUE!</v>
      </c>
      <c r="P10" s="130" t="e">
        <f aca="false">IF(Table3[[#This Row],[ThirdRate]]&gt;0,TRUE(),FALSE())</f>
        <v>#VALUE!</v>
      </c>
      <c r="Q10" s="127" t="e">
        <f aca="false">IF(Table3[[#This Row],[ Salary]]&gt;Table3[[#This Row],[TotalAllowance]],Table3[[#This Row],[ Salary]]-Table3[[#This Row],[TotalAllowance]],0)</f>
        <v>#DIV/0!</v>
      </c>
      <c r="R10"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0" s="126" t="e">
        <f aca="false">IF((Table3[[#This Row],[Taxable Amount]]-Table3[[#This Row],[Salary @ First Rate]])&gt;0,TRUE(),FALSE())</f>
        <v>#DIV/0!</v>
      </c>
      <c r="T10"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0" s="126" t="e">
        <f aca="false">IF(AND(Table3[[#This Row],[Taxable Amount]]&gt;(Table3[[#This Row],[FirstBand]]+Table3[[#This Row],[SecondBand]]),Table3[[#This Row],[ThirdRate??]]),TRUE(),FALSE())</f>
        <v>#VALUE!</v>
      </c>
      <c r="V10" s="117" t="e">
        <f aca="false">IF(Table3[[#This Row],[ThirdBandTest]],Table3[[#This Row],[Taxable Amount]]-(Table3[[#This Row],[FirstBand]]+Table3[[#This Row],[SecondBand]]),0)</f>
        <v>#VALUE!</v>
      </c>
      <c r="W10" s="117" t="e">
        <f aca="false">Table3[[#This Row],[Salary @ First Rate]]*Table3[[#This Row],[FirstRate]]</f>
        <v>#DIV/0!</v>
      </c>
      <c r="X10" s="117" t="e">
        <f aca="false">Table3[[#This Row],[Salary @ Second Rate]]*Table3[[#This Row],[SecondRate]]</f>
        <v>#DIV/0!</v>
      </c>
      <c r="Y10" s="117" t="e">
        <f aca="false">Table3[[#This Row],[Salary @ Third Rate]]*Table3[[#This Row],[ThirdRate]]</f>
        <v>#VALUE!</v>
      </c>
    </row>
    <row r="11" customFormat="false" ht="14.25" hidden="false" customHeight="false" outlineLevel="0" collapsed="false">
      <c r="A11" s="120" t="n">
        <v>6</v>
      </c>
      <c r="B11" s="120" t="n">
        <f aca="false">VLOOKUP(breakdownfrequency,Table4[[#All],[Frequency]:[Divide]],2,FALSE())</f>
        <v>0</v>
      </c>
      <c r="C11" s="121" t="n">
        <f aca="false">EOMONTH(DATE(breakdownsalaryyear,Table3[[#This Row],[Count]],1),0)</f>
        <v>182</v>
      </c>
      <c r="D11" s="117" t="n">
        <f aca="false">IF(breakdownfrequency="annual",breakdownnetincome/12,breakdownnetincome)</f>
        <v>0</v>
      </c>
      <c r="E11" s="122" t="e">
        <f aca="false">personalallowance/Table3[[#This Row],[Divide By]]</f>
        <v>#DIV/0!</v>
      </c>
      <c r="F11" s="122" t="e">
        <f aca="false">annualspousecode/Table3[[#This Row],[Divide By]]</f>
        <v>#DIV/0!</v>
      </c>
      <c r="G11" s="122" t="e">
        <f aca="false">annualchildcode/Table3[[#This Row],[Divide By]]</f>
        <v>#DIV/0!</v>
      </c>
      <c r="H11" s="122" t="e">
        <f aca="false">rrspamt/Table3[[#This Row],[Divide By]]</f>
        <v>#VALUE!</v>
      </c>
      <c r="I11" s="122" t="e">
        <f aca="false">annualcharity/Table3[[#This Row],[Divide By]]</f>
        <v>#DIV/0!</v>
      </c>
      <c r="J11" s="123" t="e">
        <f aca="false">SUM(Table3[[#This Row],[Personal Allowance]:[Donations]])</f>
        <v>#DIV/0!</v>
      </c>
      <c r="K11" s="128" t="e">
        <f aca="false">VLOOKUP(Table3[[#This Row],[Month]],taxratetable[#all],2,TRUE())/Table3[[#This Row],[Divide By]]</f>
        <v>#VALUE!</v>
      </c>
      <c r="L11" s="128" t="e">
        <f aca="false">VLOOKUP(Table3[[#This Row],[Month]],taxratetable[#all],3,TRUE())/Table3[[#This Row],[Divide By]]</f>
        <v>#VALUE!</v>
      </c>
      <c r="M11" s="125" t="e">
        <f aca="false">VLOOKUP(Table3[[#This Row],[Month]],taxratetable[#all],4,TRUE())</f>
        <v>#VALUE!</v>
      </c>
      <c r="N11" s="129" t="e">
        <f aca="false">VLOOKUP(Table3[[#This Row],[Month]],taxratetable[#all],5,TRUE())</f>
        <v>#VALUE!</v>
      </c>
      <c r="O11" s="129" t="e">
        <f aca="false">VLOOKUP(Table3[[#This Row],[Month]],taxratetable[#all],6,TRUE())</f>
        <v>#VALUE!</v>
      </c>
      <c r="P11" s="130" t="e">
        <f aca="false">IF(Table3[[#This Row],[ThirdRate]]&gt;0,TRUE(),FALSE())</f>
        <v>#VALUE!</v>
      </c>
      <c r="Q11" s="127" t="e">
        <f aca="false">IF(Table3[[#This Row],[ Salary]]&gt;Table3[[#This Row],[TotalAllowance]],Table3[[#This Row],[ Salary]]-Table3[[#This Row],[TotalAllowance]],0)</f>
        <v>#DIV/0!</v>
      </c>
      <c r="R11"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1" s="126" t="e">
        <f aca="false">IF((Table3[[#This Row],[Taxable Amount]]-Table3[[#This Row],[Salary @ First Rate]])&gt;0,TRUE(),FALSE())</f>
        <v>#DIV/0!</v>
      </c>
      <c r="T11"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1" s="126" t="e">
        <f aca="false">IF(AND(Table3[[#This Row],[Taxable Amount]]&gt;(Table3[[#This Row],[FirstBand]]+Table3[[#This Row],[SecondBand]]),Table3[[#This Row],[ThirdRate??]]),TRUE(),FALSE())</f>
        <v>#VALUE!</v>
      </c>
      <c r="V11" s="117" t="e">
        <f aca="false">IF(Table3[[#This Row],[ThirdBandTest]],Table3[[#This Row],[Taxable Amount]]-(Table3[[#This Row],[FirstBand]]+Table3[[#This Row],[SecondBand]]),0)</f>
        <v>#VALUE!</v>
      </c>
      <c r="W11" s="117" t="e">
        <f aca="false">Table3[[#This Row],[Salary @ First Rate]]*Table3[[#This Row],[FirstRate]]</f>
        <v>#DIV/0!</v>
      </c>
      <c r="X11" s="117" t="e">
        <f aca="false">Table3[[#This Row],[Salary @ Second Rate]]*Table3[[#This Row],[SecondRate]]</f>
        <v>#DIV/0!</v>
      </c>
      <c r="Y11" s="117" t="e">
        <f aca="false">Table3[[#This Row],[Salary @ Third Rate]]*Table3[[#This Row],[ThirdRate]]</f>
        <v>#VALUE!</v>
      </c>
    </row>
    <row r="12" customFormat="false" ht="14.25" hidden="false" customHeight="false" outlineLevel="0" collapsed="false">
      <c r="A12" s="120" t="n">
        <v>7</v>
      </c>
      <c r="B12" s="120" t="n">
        <f aca="false">VLOOKUP(breakdownfrequency,Table4[[#All],[Frequency]:[Divide]],2,FALSE())</f>
        <v>0</v>
      </c>
      <c r="C12" s="121" t="n">
        <f aca="false">EOMONTH(DATE(breakdownsalaryyear,Table3[[#This Row],[Count]],1),0)</f>
        <v>213</v>
      </c>
      <c r="D12" s="117" t="n">
        <f aca="false">IF(breakdownfrequency="annual",breakdownnetincome/12,breakdownnetincome)</f>
        <v>0</v>
      </c>
      <c r="E12" s="122" t="e">
        <f aca="false">personalallowance/Table3[[#This Row],[Divide By]]</f>
        <v>#DIV/0!</v>
      </c>
      <c r="F12" s="122" t="e">
        <f aca="false">annualspousecode/Table3[[#This Row],[Divide By]]</f>
        <v>#DIV/0!</v>
      </c>
      <c r="G12" s="122" t="e">
        <f aca="false">annualchildcode/Table3[[#This Row],[Divide By]]</f>
        <v>#DIV/0!</v>
      </c>
      <c r="H12" s="122" t="e">
        <f aca="false">rrspamt/Table3[[#This Row],[Divide By]]</f>
        <v>#VALUE!</v>
      </c>
      <c r="I12" s="122" t="e">
        <f aca="false">annualcharity/Table3[[#This Row],[Divide By]]</f>
        <v>#DIV/0!</v>
      </c>
      <c r="J12" s="123" t="e">
        <f aca="false">SUM(Table3[[#This Row],[Personal Allowance]:[Donations]])</f>
        <v>#DIV/0!</v>
      </c>
      <c r="K12" s="128" t="e">
        <f aca="false">VLOOKUP(Table3[[#This Row],[Month]],taxratetable[#all],2,TRUE())/Table3[[#This Row],[Divide By]]</f>
        <v>#VALUE!</v>
      </c>
      <c r="L12" s="128" t="e">
        <f aca="false">VLOOKUP(Table3[[#This Row],[Month]],taxratetable[#all],3,TRUE())/Table3[[#This Row],[Divide By]]</f>
        <v>#VALUE!</v>
      </c>
      <c r="M12" s="125" t="e">
        <f aca="false">VLOOKUP(Table3[[#This Row],[Month]],taxratetable[#all],4,TRUE())</f>
        <v>#VALUE!</v>
      </c>
      <c r="N12" s="129" t="e">
        <f aca="false">VLOOKUP(Table3[[#This Row],[Month]],taxratetable[#all],5,TRUE())</f>
        <v>#VALUE!</v>
      </c>
      <c r="O12" s="129" t="e">
        <f aca="false">VLOOKUP(Table3[[#This Row],[Month]],taxratetable[#all],6,TRUE())</f>
        <v>#VALUE!</v>
      </c>
      <c r="P12" s="130" t="e">
        <f aca="false">IF(Table3[[#This Row],[ThirdRate]]&gt;0,TRUE(),FALSE())</f>
        <v>#VALUE!</v>
      </c>
      <c r="Q12" s="127" t="e">
        <f aca="false">IF(Table3[[#This Row],[ Salary]]&gt;Table3[[#This Row],[TotalAllowance]],Table3[[#This Row],[ Salary]]-Table3[[#This Row],[TotalAllowance]],0)</f>
        <v>#DIV/0!</v>
      </c>
      <c r="R12"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2" s="126" t="e">
        <f aca="false">IF((Table3[[#This Row],[Taxable Amount]]-Table3[[#This Row],[Salary @ First Rate]])&gt;0,TRUE(),FALSE())</f>
        <v>#DIV/0!</v>
      </c>
      <c r="T12"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2" s="126" t="e">
        <f aca="false">IF(AND(Table3[[#This Row],[Taxable Amount]]&gt;(Table3[[#This Row],[FirstBand]]+Table3[[#This Row],[SecondBand]]),Table3[[#This Row],[ThirdRate??]]),TRUE(),FALSE())</f>
        <v>#VALUE!</v>
      </c>
      <c r="V12" s="117" t="e">
        <f aca="false">IF(Table3[[#This Row],[ThirdBandTest]],Table3[[#This Row],[Taxable Amount]]-(Table3[[#This Row],[FirstBand]]+Table3[[#This Row],[SecondBand]]),0)</f>
        <v>#VALUE!</v>
      </c>
      <c r="W12" s="117" t="e">
        <f aca="false">Table3[[#This Row],[Salary @ First Rate]]*Table3[[#This Row],[FirstRate]]</f>
        <v>#DIV/0!</v>
      </c>
      <c r="X12" s="117" t="e">
        <f aca="false">Table3[[#This Row],[Salary @ Second Rate]]*Table3[[#This Row],[SecondRate]]</f>
        <v>#DIV/0!</v>
      </c>
      <c r="Y12" s="117" t="e">
        <f aca="false">Table3[[#This Row],[Salary @ Third Rate]]*Table3[[#This Row],[ThirdRate]]</f>
        <v>#VALUE!</v>
      </c>
    </row>
    <row r="13" customFormat="false" ht="14.25" hidden="false" customHeight="false" outlineLevel="0" collapsed="false">
      <c r="A13" s="120" t="n">
        <v>8</v>
      </c>
      <c r="B13" s="120" t="n">
        <f aca="false">VLOOKUP(breakdownfrequency,Table4[[#All],[Frequency]:[Divide]],2,FALSE())</f>
        <v>0</v>
      </c>
      <c r="C13" s="121" t="n">
        <f aca="false">EOMONTH(DATE(breakdownsalaryyear,Table3[[#This Row],[Count]],1),0)</f>
        <v>244</v>
      </c>
      <c r="D13" s="117" t="n">
        <f aca="false">IF(breakdownfrequency="annual",breakdownnetincome/12,breakdownnetincome)</f>
        <v>0</v>
      </c>
      <c r="E13" s="122" t="e">
        <f aca="false">personalallowance/Table3[[#This Row],[Divide By]]</f>
        <v>#DIV/0!</v>
      </c>
      <c r="F13" s="122" t="e">
        <f aca="false">annualspousecode/Table3[[#This Row],[Divide By]]</f>
        <v>#DIV/0!</v>
      </c>
      <c r="G13" s="122" t="e">
        <f aca="false">annualchildcode/Table3[[#This Row],[Divide By]]</f>
        <v>#DIV/0!</v>
      </c>
      <c r="H13" s="122" t="e">
        <f aca="false">rrspamt/Table3[[#This Row],[Divide By]]</f>
        <v>#VALUE!</v>
      </c>
      <c r="I13" s="122" t="e">
        <f aca="false">annualcharity/Table3[[#This Row],[Divide By]]</f>
        <v>#DIV/0!</v>
      </c>
      <c r="J13" s="123" t="e">
        <f aca="false">SUM(Table3[[#This Row],[Personal Allowance]:[Donations]])</f>
        <v>#DIV/0!</v>
      </c>
      <c r="K13" s="128" t="e">
        <f aca="false">VLOOKUP(Table3[[#This Row],[Month]],taxratetable[#all],2,TRUE())/Table3[[#This Row],[Divide By]]</f>
        <v>#VALUE!</v>
      </c>
      <c r="L13" s="128" t="e">
        <f aca="false">VLOOKUP(Table3[[#This Row],[Month]],taxratetable[#all],3,TRUE())/Table3[[#This Row],[Divide By]]</f>
        <v>#VALUE!</v>
      </c>
      <c r="M13" s="125" t="e">
        <f aca="false">VLOOKUP(Table3[[#This Row],[Month]],taxratetable[#all],4,TRUE())</f>
        <v>#VALUE!</v>
      </c>
      <c r="N13" s="129" t="e">
        <f aca="false">VLOOKUP(Table3[[#This Row],[Month]],taxratetable[#all],5,TRUE())</f>
        <v>#VALUE!</v>
      </c>
      <c r="O13" s="129" t="e">
        <f aca="false">VLOOKUP(Table3[[#This Row],[Month]],taxratetable[#all],6,TRUE())</f>
        <v>#VALUE!</v>
      </c>
      <c r="P13" s="130" t="e">
        <f aca="false">IF(Table3[[#This Row],[ThirdRate]]&gt;0,TRUE(),FALSE())</f>
        <v>#VALUE!</v>
      </c>
      <c r="Q13" s="127" t="e">
        <f aca="false">IF(Table3[[#This Row],[ Salary]]&gt;Table3[[#This Row],[TotalAllowance]],Table3[[#This Row],[ Salary]]-Table3[[#This Row],[TotalAllowance]],0)</f>
        <v>#DIV/0!</v>
      </c>
      <c r="R13"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3" s="126" t="e">
        <f aca="false">IF((Table3[[#This Row],[Taxable Amount]]-Table3[[#This Row],[Salary @ First Rate]])&gt;0,TRUE(),FALSE())</f>
        <v>#DIV/0!</v>
      </c>
      <c r="T13"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3" s="126" t="e">
        <f aca="false">IF(AND(Table3[[#This Row],[Taxable Amount]]&gt;(Table3[[#This Row],[FirstBand]]+Table3[[#This Row],[SecondBand]]),Table3[[#This Row],[ThirdRate??]]),TRUE(),FALSE())</f>
        <v>#VALUE!</v>
      </c>
      <c r="V13" s="117" t="e">
        <f aca="false">IF(Table3[[#This Row],[ThirdBandTest]],Table3[[#This Row],[Taxable Amount]]-(Table3[[#This Row],[FirstBand]]+Table3[[#This Row],[SecondBand]]),0)</f>
        <v>#VALUE!</v>
      </c>
      <c r="W13" s="117" t="e">
        <f aca="false">Table3[[#This Row],[Salary @ First Rate]]*Table3[[#This Row],[FirstRate]]</f>
        <v>#DIV/0!</v>
      </c>
      <c r="X13" s="117" t="e">
        <f aca="false">Table3[[#This Row],[Salary @ Second Rate]]*Table3[[#This Row],[SecondRate]]</f>
        <v>#DIV/0!</v>
      </c>
      <c r="Y13" s="117" t="e">
        <f aca="false">Table3[[#This Row],[Salary @ Third Rate]]*Table3[[#This Row],[ThirdRate]]</f>
        <v>#VALUE!</v>
      </c>
    </row>
    <row r="14" customFormat="false" ht="14.25" hidden="false" customHeight="false" outlineLevel="0" collapsed="false">
      <c r="A14" s="120" t="n">
        <v>9</v>
      </c>
      <c r="B14" s="120" t="n">
        <f aca="false">VLOOKUP(breakdownfrequency,Table4[[#All],[Frequency]:[Divide]],2,FALSE())</f>
        <v>0</v>
      </c>
      <c r="C14" s="121" t="n">
        <f aca="false">EOMONTH(DATE(breakdownsalaryyear,Table3[[#This Row],[Count]],1),0)</f>
        <v>274</v>
      </c>
      <c r="D14" s="117" t="n">
        <f aca="false">IF(breakdownfrequency="annual",breakdownnetincome/12,breakdownnetincome)</f>
        <v>0</v>
      </c>
      <c r="E14" s="122" t="e">
        <f aca="false">personalallowance/Table3[[#This Row],[Divide By]]</f>
        <v>#DIV/0!</v>
      </c>
      <c r="F14" s="122" t="e">
        <f aca="false">annualspousecode/Table3[[#This Row],[Divide By]]</f>
        <v>#DIV/0!</v>
      </c>
      <c r="G14" s="122" t="e">
        <f aca="false">annualchildcode/Table3[[#This Row],[Divide By]]</f>
        <v>#DIV/0!</v>
      </c>
      <c r="H14" s="122" t="e">
        <f aca="false">rrspamt/Table3[[#This Row],[Divide By]]</f>
        <v>#VALUE!</v>
      </c>
      <c r="I14" s="122" t="e">
        <f aca="false">annualcharity/Table3[[#This Row],[Divide By]]</f>
        <v>#DIV/0!</v>
      </c>
      <c r="J14" s="123" t="e">
        <f aca="false">SUM(Table3[[#This Row],[Personal Allowance]:[Donations]])</f>
        <v>#DIV/0!</v>
      </c>
      <c r="K14" s="128" t="e">
        <f aca="false">VLOOKUP(Table3[[#This Row],[Month]],taxratetable[#all],2,TRUE())/Table3[[#This Row],[Divide By]]</f>
        <v>#VALUE!</v>
      </c>
      <c r="L14" s="128" t="e">
        <f aca="false">VLOOKUP(Table3[[#This Row],[Month]],taxratetable[#all],3,TRUE())/Table3[[#This Row],[Divide By]]</f>
        <v>#VALUE!</v>
      </c>
      <c r="M14" s="125" t="e">
        <f aca="false">VLOOKUP(Table3[[#This Row],[Month]],taxratetable[#all],4,TRUE())</f>
        <v>#VALUE!</v>
      </c>
      <c r="N14" s="129" t="e">
        <f aca="false">VLOOKUP(Table3[[#This Row],[Month]],taxratetable[#all],5,TRUE())</f>
        <v>#VALUE!</v>
      </c>
      <c r="O14" s="129" t="e">
        <f aca="false">VLOOKUP(Table3[[#This Row],[Month]],taxratetable[#all],6,TRUE())</f>
        <v>#VALUE!</v>
      </c>
      <c r="P14" s="130" t="e">
        <f aca="false">IF(Table3[[#This Row],[ThirdRate]]&gt;0,TRUE(),FALSE())</f>
        <v>#VALUE!</v>
      </c>
      <c r="Q14" s="127" t="e">
        <f aca="false">IF(Table3[[#This Row],[ Salary]]&gt;Table3[[#This Row],[TotalAllowance]],Table3[[#This Row],[ Salary]]-Table3[[#This Row],[TotalAllowance]],0)</f>
        <v>#DIV/0!</v>
      </c>
      <c r="R14"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4" s="126" t="e">
        <f aca="false">IF((Table3[[#This Row],[Taxable Amount]]-Table3[[#This Row],[Salary @ First Rate]])&gt;0,TRUE(),FALSE())</f>
        <v>#DIV/0!</v>
      </c>
      <c r="T14"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4" s="126" t="e">
        <f aca="false">IF(AND(Table3[[#This Row],[Taxable Amount]]&gt;(Table3[[#This Row],[FirstBand]]+Table3[[#This Row],[SecondBand]]),Table3[[#This Row],[ThirdRate??]]),TRUE(),FALSE())</f>
        <v>#VALUE!</v>
      </c>
      <c r="V14" s="117" t="e">
        <f aca="false">IF(Table3[[#This Row],[ThirdBandTest]],Table3[[#This Row],[Taxable Amount]]-(Table3[[#This Row],[FirstBand]]+Table3[[#This Row],[SecondBand]]),0)</f>
        <v>#VALUE!</v>
      </c>
      <c r="W14" s="117" t="e">
        <f aca="false">Table3[[#This Row],[Salary @ First Rate]]*Table3[[#This Row],[FirstRate]]</f>
        <v>#DIV/0!</v>
      </c>
      <c r="X14" s="117" t="e">
        <f aca="false">Table3[[#This Row],[Salary @ Second Rate]]*Table3[[#This Row],[SecondRate]]</f>
        <v>#DIV/0!</v>
      </c>
      <c r="Y14" s="117" t="e">
        <f aca="false">Table3[[#This Row],[Salary @ Third Rate]]*Table3[[#This Row],[ThirdRate]]</f>
        <v>#VALUE!</v>
      </c>
    </row>
    <row r="15" customFormat="false" ht="14.25" hidden="false" customHeight="false" outlineLevel="0" collapsed="false">
      <c r="A15" s="120" t="n">
        <v>10</v>
      </c>
      <c r="B15" s="120" t="n">
        <f aca="false">VLOOKUP(breakdownfrequency,Table4[[#All],[Frequency]:[Divide]],2,FALSE())</f>
        <v>0</v>
      </c>
      <c r="C15" s="121" t="n">
        <f aca="false">EOMONTH(DATE(breakdownsalaryyear,Table3[[#This Row],[Count]],1),0)</f>
        <v>305</v>
      </c>
      <c r="D15" s="117" t="n">
        <f aca="false">IF(breakdownfrequency="annual",breakdownnetincome/12,breakdownnetincome)</f>
        <v>0</v>
      </c>
      <c r="E15" s="122" t="e">
        <f aca="false">personalallowance/Table3[[#This Row],[Divide By]]</f>
        <v>#DIV/0!</v>
      </c>
      <c r="F15" s="122" t="e">
        <f aca="false">annualspousecode/Table3[[#This Row],[Divide By]]</f>
        <v>#DIV/0!</v>
      </c>
      <c r="G15" s="122" t="e">
        <f aca="false">annualchildcode/Table3[[#This Row],[Divide By]]</f>
        <v>#DIV/0!</v>
      </c>
      <c r="H15" s="122" t="e">
        <f aca="false">rrspamt/Table3[[#This Row],[Divide By]]</f>
        <v>#VALUE!</v>
      </c>
      <c r="I15" s="122" t="e">
        <f aca="false">annualcharity/Table3[[#This Row],[Divide By]]</f>
        <v>#DIV/0!</v>
      </c>
      <c r="J15" s="123" t="e">
        <f aca="false">SUM(Table3[[#This Row],[Personal Allowance]:[Donations]])</f>
        <v>#DIV/0!</v>
      </c>
      <c r="K15" s="128" t="e">
        <f aca="false">VLOOKUP(Table3[[#This Row],[Month]],taxratetable[#all],2,TRUE())/Table3[[#This Row],[Divide By]]</f>
        <v>#VALUE!</v>
      </c>
      <c r="L15" s="128" t="e">
        <f aca="false">VLOOKUP(Table3[[#This Row],[Month]],taxratetable[#all],3,TRUE())/Table3[[#This Row],[Divide By]]</f>
        <v>#VALUE!</v>
      </c>
      <c r="M15" s="125" t="e">
        <f aca="false">VLOOKUP(Table3[[#This Row],[Month]],taxratetable[#all],4,TRUE())</f>
        <v>#VALUE!</v>
      </c>
      <c r="N15" s="129" t="e">
        <f aca="false">VLOOKUP(Table3[[#This Row],[Month]],taxratetable[#all],5,TRUE())</f>
        <v>#VALUE!</v>
      </c>
      <c r="O15" s="129" t="e">
        <f aca="false">VLOOKUP(Table3[[#This Row],[Month]],taxratetable[#all],6,TRUE())</f>
        <v>#VALUE!</v>
      </c>
      <c r="P15" s="130" t="e">
        <f aca="false">IF(Table3[[#This Row],[ThirdRate]]&gt;0,TRUE(),FALSE())</f>
        <v>#VALUE!</v>
      </c>
      <c r="Q15" s="127" t="e">
        <f aca="false">IF(Table3[[#This Row],[ Salary]]&gt;Table3[[#This Row],[TotalAllowance]],Table3[[#This Row],[ Salary]]-Table3[[#This Row],[TotalAllowance]],0)</f>
        <v>#DIV/0!</v>
      </c>
      <c r="R15"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5" s="126" t="e">
        <f aca="false">IF((Table3[[#This Row],[Taxable Amount]]-Table3[[#This Row],[Salary @ First Rate]])&gt;0,TRUE(),FALSE())</f>
        <v>#DIV/0!</v>
      </c>
      <c r="T15"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5" s="126" t="e">
        <f aca="false">IF(AND(Table3[[#This Row],[Taxable Amount]]&gt;(Table3[[#This Row],[FirstBand]]+Table3[[#This Row],[SecondBand]]),Table3[[#This Row],[ThirdRate??]]),TRUE(),FALSE())</f>
        <v>#VALUE!</v>
      </c>
      <c r="V15" s="117" t="e">
        <f aca="false">IF(Table3[[#This Row],[ThirdBandTest]],Table3[[#This Row],[Taxable Amount]]-(Table3[[#This Row],[FirstBand]]+Table3[[#This Row],[SecondBand]]),0)</f>
        <v>#VALUE!</v>
      </c>
      <c r="W15" s="117" t="e">
        <f aca="false">Table3[[#This Row],[Salary @ First Rate]]*Table3[[#This Row],[FirstRate]]</f>
        <v>#DIV/0!</v>
      </c>
      <c r="X15" s="117" t="e">
        <f aca="false">Table3[[#This Row],[Salary @ Second Rate]]*Table3[[#This Row],[SecondRate]]</f>
        <v>#DIV/0!</v>
      </c>
      <c r="Y15" s="117" t="e">
        <f aca="false">Table3[[#This Row],[Salary @ Third Rate]]*Table3[[#This Row],[ThirdRate]]</f>
        <v>#VALUE!</v>
      </c>
    </row>
    <row r="16" customFormat="false" ht="14.25" hidden="false" customHeight="false" outlineLevel="0" collapsed="false">
      <c r="A16" s="120" t="n">
        <v>11</v>
      </c>
      <c r="B16" s="120" t="n">
        <f aca="false">VLOOKUP(breakdownfrequency,Table4[[#All],[Frequency]:[Divide]],2,FALSE())</f>
        <v>0</v>
      </c>
      <c r="C16" s="121" t="n">
        <f aca="false">EOMONTH(DATE(breakdownsalaryyear,Table3[[#This Row],[Count]],1),0)</f>
        <v>335</v>
      </c>
      <c r="D16" s="117" t="n">
        <f aca="false">IF(breakdownfrequency="annual",breakdownnetincome/12,breakdownnetincome)</f>
        <v>0</v>
      </c>
      <c r="E16" s="122" t="e">
        <f aca="false">personalallowance/Table3[[#This Row],[Divide By]]</f>
        <v>#DIV/0!</v>
      </c>
      <c r="F16" s="122" t="e">
        <f aca="false">annualspousecode/Table3[[#This Row],[Divide By]]</f>
        <v>#DIV/0!</v>
      </c>
      <c r="G16" s="122" t="e">
        <f aca="false">annualchildcode/Table3[[#This Row],[Divide By]]</f>
        <v>#DIV/0!</v>
      </c>
      <c r="H16" s="122" t="e">
        <f aca="false">rrspamt/Table3[[#This Row],[Divide By]]</f>
        <v>#VALUE!</v>
      </c>
      <c r="I16" s="122" t="e">
        <f aca="false">annualcharity/Table3[[#This Row],[Divide By]]</f>
        <v>#DIV/0!</v>
      </c>
      <c r="J16" s="123" t="e">
        <f aca="false">SUM(Table3[[#This Row],[Personal Allowance]:[Donations]])</f>
        <v>#DIV/0!</v>
      </c>
      <c r="K16" s="128" t="e">
        <f aca="false">VLOOKUP(Table3[[#This Row],[Month]],taxratetable[#all],2,TRUE())/Table3[[#This Row],[Divide By]]</f>
        <v>#VALUE!</v>
      </c>
      <c r="L16" s="128" t="e">
        <f aca="false">VLOOKUP(Table3[[#This Row],[Month]],taxratetable[#all],3,TRUE())/Table3[[#This Row],[Divide By]]</f>
        <v>#VALUE!</v>
      </c>
      <c r="M16" s="125" t="e">
        <f aca="false">VLOOKUP(Table3[[#This Row],[Month]],taxratetable[#all],4,TRUE())</f>
        <v>#VALUE!</v>
      </c>
      <c r="N16" s="129" t="e">
        <f aca="false">VLOOKUP(Table3[[#This Row],[Month]],taxratetable[#all],5,TRUE())</f>
        <v>#VALUE!</v>
      </c>
      <c r="O16" s="129" t="e">
        <f aca="false">VLOOKUP(Table3[[#This Row],[Month]],taxratetable[#all],6,TRUE())</f>
        <v>#VALUE!</v>
      </c>
      <c r="P16" s="130" t="e">
        <f aca="false">IF(Table3[[#This Row],[ThirdRate]]&gt;0,TRUE(),FALSE())</f>
        <v>#VALUE!</v>
      </c>
      <c r="Q16" s="127" t="e">
        <f aca="false">IF(Table3[[#This Row],[ Salary]]&gt;Table3[[#This Row],[TotalAllowance]],Table3[[#This Row],[ Salary]]-Table3[[#This Row],[TotalAllowance]],0)</f>
        <v>#DIV/0!</v>
      </c>
      <c r="R16"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6" s="126" t="e">
        <f aca="false">IF((Table3[[#This Row],[Taxable Amount]]-Table3[[#This Row],[Salary @ First Rate]])&gt;0,TRUE(),FALSE())</f>
        <v>#DIV/0!</v>
      </c>
      <c r="T16"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6" s="126" t="e">
        <f aca="false">IF(AND(Table3[[#This Row],[Taxable Amount]]&gt;(Table3[[#This Row],[FirstBand]]+Table3[[#This Row],[SecondBand]]),Table3[[#This Row],[ThirdRate??]]),TRUE(),FALSE())</f>
        <v>#VALUE!</v>
      </c>
      <c r="V16" s="117" t="e">
        <f aca="false">IF(Table3[[#This Row],[ThirdBandTest]],Table3[[#This Row],[Taxable Amount]]-(Table3[[#This Row],[FirstBand]]+Table3[[#This Row],[SecondBand]]),0)</f>
        <v>#VALUE!</v>
      </c>
      <c r="W16" s="117" t="e">
        <f aca="false">Table3[[#This Row],[Salary @ First Rate]]*Table3[[#This Row],[FirstRate]]</f>
        <v>#DIV/0!</v>
      </c>
      <c r="X16" s="117" t="e">
        <f aca="false">Table3[[#This Row],[Salary @ Second Rate]]*Table3[[#This Row],[SecondRate]]</f>
        <v>#DIV/0!</v>
      </c>
      <c r="Y16" s="117" t="e">
        <f aca="false">Table3[[#This Row],[Salary @ Third Rate]]*Table3[[#This Row],[ThirdRate]]</f>
        <v>#VALUE!</v>
      </c>
    </row>
    <row r="17" customFormat="false" ht="14.25" hidden="false" customHeight="false" outlineLevel="0" collapsed="false">
      <c r="A17" s="120" t="n">
        <v>12</v>
      </c>
      <c r="B17" s="120" t="n">
        <f aca="false">VLOOKUP(breakdownfrequency,Table4[[#All],[Frequency]:[Divide]],2,FALSE())</f>
        <v>0</v>
      </c>
      <c r="C17" s="121" t="n">
        <f aca="false">EOMONTH(DATE(breakdownsalaryyear,Table3[[#This Row],[Count]],1),0)</f>
        <v>366</v>
      </c>
      <c r="D17" s="117" t="n">
        <f aca="false">IF(breakdownfrequency="annual",breakdownnetincome/12,breakdownnetincome)</f>
        <v>0</v>
      </c>
      <c r="E17" s="122" t="e">
        <f aca="false">personalallowance/Table3[[#This Row],[Divide By]]</f>
        <v>#DIV/0!</v>
      </c>
      <c r="F17" s="122" t="e">
        <f aca="false">annualspousecode/Table3[[#This Row],[Divide By]]</f>
        <v>#DIV/0!</v>
      </c>
      <c r="G17" s="122" t="e">
        <f aca="false">annualchildcode/Table3[[#This Row],[Divide By]]</f>
        <v>#DIV/0!</v>
      </c>
      <c r="H17" s="122" t="e">
        <f aca="false">rrspamt/Table3[[#This Row],[Divide By]]</f>
        <v>#VALUE!</v>
      </c>
      <c r="I17" s="122" t="e">
        <f aca="false">annualcharity/Table3[[#This Row],[Divide By]]</f>
        <v>#DIV/0!</v>
      </c>
      <c r="J17" s="123" t="e">
        <f aca="false">SUM(Table3[[#This Row],[Personal Allowance]:[Donations]])</f>
        <v>#DIV/0!</v>
      </c>
      <c r="K17" s="128" t="e">
        <f aca="false">VLOOKUP(Table3[[#This Row],[Month]],taxratetable[#all],2,TRUE())/Table3[[#This Row],[Divide By]]</f>
        <v>#VALUE!</v>
      </c>
      <c r="L17" s="128" t="e">
        <f aca="false">VLOOKUP(Table3[[#This Row],[Month]],taxratetable[#all],3,TRUE())/Table3[[#This Row],[Divide By]]</f>
        <v>#VALUE!</v>
      </c>
      <c r="M17" s="125" t="e">
        <f aca="false">VLOOKUP(Table3[[#This Row],[Month]],taxratetable[#all],4,TRUE())</f>
        <v>#VALUE!</v>
      </c>
      <c r="N17" s="129" t="e">
        <f aca="false">VLOOKUP(Table3[[#This Row],[Month]],taxratetable[#all],5,TRUE())</f>
        <v>#VALUE!</v>
      </c>
      <c r="O17" s="129" t="e">
        <f aca="false">VLOOKUP(Table3[[#This Row],[Month]],taxratetable[#all],6,TRUE())</f>
        <v>#VALUE!</v>
      </c>
      <c r="P17" s="130" t="e">
        <f aca="false">IF(Table3[[#This Row],[ThirdRate]]&gt;0,TRUE(),FALSE())</f>
        <v>#VALUE!</v>
      </c>
      <c r="Q17" s="127" t="e">
        <f aca="false">IF(Table3[[#This Row],[ Salary]]&gt;Table3[[#This Row],[TotalAllowance]],Table3[[#This Row],[ Salary]]-Table3[[#This Row],[TotalAllowance]],0)</f>
        <v>#DIV/0!</v>
      </c>
      <c r="R17" s="117" t="e">
        <f aca="false">IF(Table3[[#This Row],[Taxable Amount]]&gt;Table3[[#This Row],[FirstBand]],Table3[[#This Row],[FirstBand]],IF(AND(Table3[[#This Row],[Taxable Amount]]&gt;0,OR(Table3[[#This Row],[Taxable Amount]]&lt;Table3[[#This Row],[FirstBand]],Table3[[#This Row],[Taxable Amount]]=Table3[[#This Row],[FirstBand]])),Table3[[#This Row],[Taxable Amount]],0))</f>
        <v>#DIV/0!</v>
      </c>
      <c r="S17" s="126" t="e">
        <f aca="false">IF((Table3[[#This Row],[Taxable Amount]]-Table3[[#This Row],[Salary @ First Rate]])&gt;0,TRUE(),FALSE())</f>
        <v>#DIV/0!</v>
      </c>
      <c r="T17" s="117" t="e">
        <f aca="false">IF(Table3[[#This Row],[SecondBandTest]],IF(Table3[[#This Row],[ThirdRate??]],IF((Table3[[#This Row],[Taxable Amount]]-Table3[[#This Row],[Salary @ First Rate]])&gt;Table3[[#This Row],[SecondBand]],Table3[[#This Row],[SecondBand]],Table3[[#This Row],[Taxable Amount]]-Table3[[#This Row],[Salary @ First Rate]]),Table3[[#This Row],[Taxable Amount]]-Table3[[#This Row],[Salary @ First Rate]]),0)</f>
        <v>#DIV/0!</v>
      </c>
      <c r="U17" s="126" t="e">
        <f aca="false">IF(AND(Table3[[#This Row],[Taxable Amount]]&gt;(Table3[[#This Row],[FirstBand]]+Table3[[#This Row],[SecondBand]]),Table3[[#This Row],[ThirdRate??]]),TRUE(),FALSE())</f>
        <v>#VALUE!</v>
      </c>
      <c r="V17" s="117" t="e">
        <f aca="false">IF(Table3[[#This Row],[ThirdBandTest]],Table3[[#This Row],[Taxable Amount]]-(Table3[[#This Row],[FirstBand]]+Table3[[#This Row],[SecondBand]]),0)</f>
        <v>#VALUE!</v>
      </c>
      <c r="W17" s="117" t="e">
        <f aca="false">Table3[[#This Row],[Salary @ First Rate]]*Table3[[#This Row],[FirstRate]]</f>
        <v>#DIV/0!</v>
      </c>
      <c r="X17" s="117" t="e">
        <f aca="false">Table3[[#This Row],[Salary @ Second Rate]]*Table3[[#This Row],[SecondRate]]</f>
        <v>#DIV/0!</v>
      </c>
      <c r="Y17" s="117" t="e">
        <f aca="false">Table3[[#This Row],[Salary @ Third Rate]]*Table3[[#This Row],[ThirdRate]]</f>
        <v>#VALUE!</v>
      </c>
    </row>
    <row r="18" customFormat="false" ht="14.25" hidden="false" customHeight="false" outlineLevel="0" collapsed="false">
      <c r="A18" s="0" t="s">
        <v>116</v>
      </c>
      <c r="B18" s="120"/>
      <c r="D18" s="131" t="n">
        <f aca="false">SUBTOTAL(109,Table3[[ Salary]])</f>
        <v>0</v>
      </c>
      <c r="E18" s="132" t="e">
        <f aca="false">SUBTOTAL(109,Table3[Personal Allowance])</f>
        <v>#DIV/0!</v>
      </c>
      <c r="F18" s="133" t="e">
        <f aca="false">SUBTOTAL(109,Table3[SpouseAllowance])</f>
        <v>#DIV/0!</v>
      </c>
      <c r="G18" s="133" t="e">
        <f aca="false">SUBTOTAL(109,Table3[ChildAllowance])</f>
        <v>#DIV/0!</v>
      </c>
      <c r="H18" s="133" t="e">
        <f aca="false">SUBTOTAL(109,Table3[RRSP])</f>
        <v>#VALUE!</v>
      </c>
      <c r="I18" s="133" t="e">
        <f aca="false">SUBTOTAL(109,Table3[Donations])</f>
        <v>#DIV/0!</v>
      </c>
      <c r="J18" s="134" t="e">
        <f aca="false">SUBTOTAL(109,Table3[TotalAllowance])</f>
        <v>#DIV/0!</v>
      </c>
      <c r="K18" s="131" t="e">
        <f aca="false">SUBTOTAL(109,Table3[FirstBand])</f>
        <v>#VALUE!</v>
      </c>
      <c r="L18" s="131" t="e">
        <f aca="false">SUBTOTAL(109,Table3[SecondBand])</f>
        <v>#VALUE!</v>
      </c>
      <c r="M18" s="135"/>
      <c r="Q18" s="136" t="e">
        <f aca="false">SUBTOTAL(109,Table3[Taxable Amount])</f>
        <v>#DIV/0!</v>
      </c>
      <c r="R18" s="131" t="e">
        <f aca="false">SUBTOTAL(109,Table3[Salary @ First Rate])</f>
        <v>#DIV/0!</v>
      </c>
      <c r="S18" s="131"/>
      <c r="T18" s="131" t="e">
        <f aca="false">SUBTOTAL(109,Table3[Salary @ Second Rate])</f>
        <v>#DIV/0!</v>
      </c>
      <c r="V18" s="131" t="e">
        <f aca="false">SUBTOTAL(109,Table3[Salary @ Third Rate])</f>
        <v>#VALUE!</v>
      </c>
      <c r="W18" s="131" t="e">
        <f aca="false">SUBTOTAL(109,Table3[Tax FirstRate])</f>
        <v>#DIV/0!</v>
      </c>
      <c r="X18" s="131" t="e">
        <f aca="false">SUBTOTAL(109,Table3[Tax SecondRate])</f>
        <v>#DIV/0!</v>
      </c>
      <c r="Y18" s="131" t="e">
        <f aca="false">SUBTOTAL(109,Table3[Tax ThirdRate])</f>
        <v>#VALUE!</v>
      </c>
    </row>
    <row r="21" customFormat="false" ht="14.25" hidden="false" customHeight="false" outlineLevel="0" collapsed="false">
      <c r="M21" s="137"/>
      <c r="N21" s="137"/>
      <c r="O21" s="137"/>
    </row>
    <row r="24" customFormat="false" ht="14.25" hidden="false" customHeight="false" outlineLevel="0" collapsed="false">
      <c r="T24" s="131"/>
    </row>
    <row r="35" customFormat="false" ht="14.25" hidden="false" customHeight="false" outlineLevel="0" collapsed="false">
      <c r="H35"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18"/>
    <col collapsed="false" customWidth="true" hidden="false" outlineLevel="0" max="2" min="2" style="0" width="11.45"/>
    <col collapsed="false" customWidth="true" hidden="false" outlineLevel="0" max="3" min="3" style="0" width="14"/>
    <col collapsed="false" customWidth="true" hidden="false" outlineLevel="0" max="4" min="4" style="0" width="11"/>
    <col collapsed="false" customWidth="true" hidden="false" outlineLevel="0" max="5" min="5" style="0" width="13.54"/>
    <col collapsed="false" customWidth="true" hidden="false" outlineLevel="0" max="6" min="6" style="0" width="11.73"/>
    <col collapsed="false" customWidth="true" hidden="false" outlineLevel="0" max="7" min="7" style="0" width="11.27"/>
    <col collapsed="false" customWidth="true" hidden="false" outlineLevel="0" max="9" min="8" style="0" width="10.27"/>
    <col collapsed="false" customWidth="true" hidden="false" outlineLevel="0" max="10" min="10" style="0" width="12.18"/>
    <col collapsed="false" customWidth="true" hidden="false" outlineLevel="0" max="11" min="11" style="0" width="11.27"/>
    <col collapsed="false" customWidth="true" hidden="false" outlineLevel="0" max="12" min="12" style="0" width="13.54"/>
    <col collapsed="false" customWidth="true" hidden="false" outlineLevel="0" max="13" min="13" style="0" width="18.45"/>
    <col collapsed="false" customWidth="true" hidden="false" outlineLevel="0" max="14" min="14" style="0" width="16.54"/>
    <col collapsed="false" customWidth="true" hidden="false" outlineLevel="0" max="15" min="15" style="0" width="12.45"/>
    <col collapsed="false" customWidth="true" hidden="false" outlineLevel="0" max="16" min="16" style="0" width="14.73"/>
  </cols>
  <sheetData>
    <row r="2" customFormat="false" ht="14.25" hidden="false" customHeight="false" outlineLevel="0" collapsed="false">
      <c r="B2" s="138" t="s">
        <v>117</v>
      </c>
      <c r="C2" s="138"/>
      <c r="D2" s="138" t="s">
        <v>118</v>
      </c>
      <c r="E2" s="138"/>
      <c r="F2" s="138"/>
      <c r="G2" s="138" t="s">
        <v>75</v>
      </c>
      <c r="H2" s="138"/>
      <c r="I2" s="138"/>
      <c r="J2" s="138"/>
      <c r="K2" s="138"/>
      <c r="L2" s="138" t="s">
        <v>119</v>
      </c>
      <c r="M2" s="138"/>
    </row>
    <row r="3" customFormat="false" ht="14.25" hidden="false" customHeight="false" outlineLevel="0" collapsed="false">
      <c r="A3" s="119" t="s">
        <v>120</v>
      </c>
      <c r="B3" s="119" t="s">
        <v>101</v>
      </c>
      <c r="C3" s="119" t="s">
        <v>102</v>
      </c>
      <c r="D3" s="119" t="s">
        <v>103</v>
      </c>
      <c r="E3" s="119" t="s">
        <v>104</v>
      </c>
      <c r="F3" s="119" t="s">
        <v>105</v>
      </c>
      <c r="G3" s="119" t="s">
        <v>121</v>
      </c>
      <c r="H3" s="119" t="s">
        <v>88</v>
      </c>
      <c r="I3" s="119" t="s">
        <v>89</v>
      </c>
      <c r="J3" s="119" t="s">
        <v>122</v>
      </c>
      <c r="K3" s="119" t="s">
        <v>83</v>
      </c>
      <c r="L3" s="119" t="s">
        <v>123</v>
      </c>
      <c r="M3" s="119" t="s">
        <v>124</v>
      </c>
      <c r="N3" s="119" t="s">
        <v>125</v>
      </c>
      <c r="O3" s="119" t="s">
        <v>126</v>
      </c>
      <c r="P3" s="119" t="s">
        <v>127</v>
      </c>
    </row>
    <row r="4" customFormat="false" ht="14.25" hidden="false" customHeight="false" outlineLevel="0" collapsed="false">
      <c r="A4" s="121" t="n">
        <v>41275</v>
      </c>
      <c r="B4" s="139" t="n">
        <v>35000</v>
      </c>
      <c r="C4" s="139"/>
      <c r="D4" s="140" t="n">
        <v>0.175</v>
      </c>
      <c r="E4" s="140" t="n">
        <v>0.35</v>
      </c>
      <c r="F4" s="140"/>
      <c r="G4" s="139" t="n">
        <v>25000</v>
      </c>
      <c r="H4" s="139" t="n">
        <v>3000</v>
      </c>
      <c r="I4" s="139" t="n">
        <v>1000</v>
      </c>
      <c r="J4" s="139" t="n">
        <v>40000</v>
      </c>
      <c r="K4" s="139" t="n">
        <v>10000</v>
      </c>
      <c r="L4" s="140" t="n">
        <v>0</v>
      </c>
      <c r="M4" s="140" t="n">
        <v>0.1</v>
      </c>
      <c r="N4" s="140" t="n">
        <v>0.05</v>
      </c>
      <c r="O4" s="139" t="n">
        <v>4200</v>
      </c>
      <c r="P4" s="139" t="n">
        <v>48000</v>
      </c>
    </row>
    <row r="5" customFormat="false" ht="14.25" hidden="false" customHeight="false" outlineLevel="0" collapsed="false">
      <c r="A5" s="121" t="n">
        <v>41639</v>
      </c>
      <c r="B5" s="139" t="n">
        <v>35000</v>
      </c>
      <c r="C5" s="139"/>
      <c r="D5" s="140" t="n">
        <v>0.175</v>
      </c>
      <c r="E5" s="140" t="n">
        <v>0.35</v>
      </c>
      <c r="F5" s="140"/>
      <c r="G5" s="139" t="n">
        <v>25000</v>
      </c>
      <c r="H5" s="139" t="n">
        <v>3000</v>
      </c>
      <c r="I5" s="139" t="n">
        <v>1000</v>
      </c>
      <c r="J5" s="139" t="n">
        <v>40000</v>
      </c>
      <c r="K5" s="139" t="n">
        <v>10000</v>
      </c>
      <c r="L5" s="140" t="n">
        <v>0</v>
      </c>
      <c r="M5" s="140" t="n">
        <v>0.1</v>
      </c>
      <c r="N5" s="140" t="n">
        <v>0.05</v>
      </c>
      <c r="O5" s="139" t="n">
        <v>4200</v>
      </c>
      <c r="P5" s="139" t="n">
        <v>48000</v>
      </c>
    </row>
    <row r="6" customFormat="false" ht="14.25" hidden="false" customHeight="false" outlineLevel="0" collapsed="false">
      <c r="A6" s="121" t="n">
        <v>42004</v>
      </c>
      <c r="B6" s="139" t="n">
        <v>35000</v>
      </c>
      <c r="C6" s="139"/>
      <c r="D6" s="140" t="n">
        <v>0.175</v>
      </c>
      <c r="E6" s="140" t="n">
        <v>0.35</v>
      </c>
      <c r="F6" s="140"/>
      <c r="G6" s="139" t="n">
        <v>25000</v>
      </c>
      <c r="H6" s="139" t="n">
        <v>3000</v>
      </c>
      <c r="I6" s="139" t="n">
        <v>1000</v>
      </c>
      <c r="J6" s="139" t="n">
        <v>40000</v>
      </c>
      <c r="K6" s="139" t="n">
        <v>10000</v>
      </c>
      <c r="L6" s="140" t="n">
        <v>0</v>
      </c>
      <c r="M6" s="140" t="n">
        <v>0.1</v>
      </c>
      <c r="N6" s="140" t="n">
        <v>0.05</v>
      </c>
      <c r="O6" s="139" t="n">
        <v>4200</v>
      </c>
      <c r="P6" s="139" t="n">
        <v>48000</v>
      </c>
    </row>
    <row r="7" customFormat="false" ht="14.25" hidden="false" customHeight="false" outlineLevel="0" collapsed="false">
      <c r="A7" s="141" t="n">
        <v>42035</v>
      </c>
      <c r="B7" s="139" t="n">
        <v>35000</v>
      </c>
      <c r="C7" s="139"/>
      <c r="D7" s="140" t="n">
        <v>0.16</v>
      </c>
      <c r="E7" s="140" t="n">
        <v>0.335</v>
      </c>
      <c r="F7" s="140"/>
      <c r="G7" s="139" t="n">
        <v>25000</v>
      </c>
      <c r="H7" s="139" t="n">
        <v>3000</v>
      </c>
      <c r="I7" s="139" t="n">
        <v>1000</v>
      </c>
      <c r="J7" s="139" t="n">
        <v>40000</v>
      </c>
      <c r="K7" s="139" t="n">
        <v>0</v>
      </c>
      <c r="L7" s="140" t="n">
        <v>0</v>
      </c>
      <c r="M7" s="140" t="n">
        <v>0.1</v>
      </c>
      <c r="N7" s="140" t="n">
        <v>0.05</v>
      </c>
      <c r="O7" s="139" t="n">
        <v>4200</v>
      </c>
      <c r="P7" s="139" t="n">
        <v>48000</v>
      </c>
    </row>
    <row r="8" customFormat="false" ht="14.25" hidden="false" customHeight="false" outlineLevel="0" collapsed="false">
      <c r="A8" s="141" t="n">
        <v>42369</v>
      </c>
      <c r="B8" s="139" t="n">
        <v>35000</v>
      </c>
      <c r="C8" s="139"/>
      <c r="D8" s="140" t="n">
        <v>0.16</v>
      </c>
      <c r="E8" s="140" t="n">
        <v>0.335</v>
      </c>
      <c r="F8" s="140"/>
      <c r="G8" s="139" t="n">
        <v>25000</v>
      </c>
      <c r="H8" s="139" t="n">
        <v>3000</v>
      </c>
      <c r="I8" s="139" t="n">
        <v>1000</v>
      </c>
      <c r="J8" s="139" t="n">
        <v>40000</v>
      </c>
      <c r="K8" s="139" t="n">
        <v>0</v>
      </c>
      <c r="L8" s="140" t="n">
        <v>0</v>
      </c>
      <c r="M8" s="140" t="n">
        <v>0.1</v>
      </c>
      <c r="N8" s="140" t="n">
        <v>0.05</v>
      </c>
      <c r="O8" s="139" t="n">
        <v>4200</v>
      </c>
      <c r="P8" s="139" t="n">
        <v>48000</v>
      </c>
    </row>
    <row r="9" customFormat="false" ht="14.25" hidden="false" customHeight="false" outlineLevel="0" collapsed="false">
      <c r="A9" s="121" t="n">
        <v>42735</v>
      </c>
      <c r="B9" s="139" t="n">
        <v>35000</v>
      </c>
      <c r="C9" s="139"/>
      <c r="D9" s="140" t="n">
        <v>0.16</v>
      </c>
      <c r="E9" s="140" t="n">
        <v>0.335</v>
      </c>
      <c r="F9" s="140"/>
      <c r="G9" s="139" t="n">
        <v>25000</v>
      </c>
      <c r="H9" s="139" t="n">
        <v>3000</v>
      </c>
      <c r="I9" s="139" t="n">
        <v>1000</v>
      </c>
      <c r="J9" s="139" t="n">
        <v>40000</v>
      </c>
      <c r="K9" s="139" t="n">
        <v>0</v>
      </c>
      <c r="L9" s="140" t="n">
        <v>0</v>
      </c>
      <c r="M9" s="140" t="n">
        <v>0.1</v>
      </c>
      <c r="N9" s="140" t="n">
        <v>0.05</v>
      </c>
      <c r="O9" s="139" t="n">
        <v>4200</v>
      </c>
      <c r="P9" s="139" t="n">
        <v>48000</v>
      </c>
    </row>
    <row r="10" customFormat="false" ht="14.25" hidden="false" customHeight="false" outlineLevel="0" collapsed="false">
      <c r="A10" s="121" t="n">
        <v>43100</v>
      </c>
      <c r="B10" s="139" t="n">
        <v>35000</v>
      </c>
      <c r="C10" s="139"/>
      <c r="D10" s="140" t="n">
        <v>0.16</v>
      </c>
      <c r="E10" s="140" t="n">
        <v>0.335</v>
      </c>
      <c r="F10" s="140"/>
      <c r="G10" s="139" t="n">
        <v>25000</v>
      </c>
      <c r="H10" s="139" t="n">
        <v>3000</v>
      </c>
      <c r="I10" s="139" t="n">
        <v>1000</v>
      </c>
      <c r="J10" s="139" t="n">
        <v>40000</v>
      </c>
      <c r="K10" s="139" t="n">
        <v>0</v>
      </c>
      <c r="L10" s="140" t="n">
        <v>0</v>
      </c>
      <c r="M10" s="140" t="n">
        <v>0.1</v>
      </c>
      <c r="N10" s="140" t="n">
        <v>0.05</v>
      </c>
      <c r="O10" s="139" t="n">
        <v>4200</v>
      </c>
      <c r="P10" s="139" t="n">
        <v>48000</v>
      </c>
    </row>
    <row r="11" customFormat="false" ht="14.25" hidden="false" customHeight="false" outlineLevel="0" collapsed="false">
      <c r="A11" s="121" t="n">
        <v>43131</v>
      </c>
      <c r="B11" s="139" t="n">
        <v>35000</v>
      </c>
      <c r="C11" s="139"/>
      <c r="D11" s="140" t="n">
        <v>0.16</v>
      </c>
      <c r="E11" s="140" t="n">
        <v>0.335</v>
      </c>
      <c r="F11" s="140"/>
      <c r="G11" s="139" t="n">
        <v>25000</v>
      </c>
      <c r="H11" s="139" t="n">
        <v>3000</v>
      </c>
      <c r="I11" s="139" t="n">
        <v>1000</v>
      </c>
      <c r="J11" s="139" t="n">
        <v>40000</v>
      </c>
      <c r="K11" s="139" t="n">
        <v>0</v>
      </c>
      <c r="L11" s="140" t="n">
        <v>0</v>
      </c>
      <c r="M11" s="140" t="n">
        <v>0.1</v>
      </c>
      <c r="N11" s="140" t="n">
        <v>0.05</v>
      </c>
      <c r="O11" s="139" t="n">
        <v>4200</v>
      </c>
      <c r="P11" s="139" t="n">
        <v>48000</v>
      </c>
    </row>
    <row r="12" customFormat="false" ht="14.25" hidden="false" customHeight="false" outlineLevel="0" collapsed="false">
      <c r="A12" s="121" t="n">
        <v>43159</v>
      </c>
      <c r="B12" s="139" t="n">
        <v>35000</v>
      </c>
      <c r="C12" s="139"/>
      <c r="D12" s="140" t="n">
        <v>0.16</v>
      </c>
      <c r="E12" s="140" t="n">
        <v>0.335</v>
      </c>
      <c r="F12" s="140"/>
      <c r="G12" s="139" t="n">
        <v>25000</v>
      </c>
      <c r="H12" s="139" t="n">
        <v>3000</v>
      </c>
      <c r="I12" s="139" t="n">
        <v>1000</v>
      </c>
      <c r="J12" s="139" t="n">
        <v>40000</v>
      </c>
      <c r="K12" s="139" t="n">
        <v>0</v>
      </c>
      <c r="L12" s="140" t="n">
        <v>0</v>
      </c>
      <c r="M12" s="140" t="n">
        <v>0.1</v>
      </c>
      <c r="N12" s="140" t="n">
        <v>0.05</v>
      </c>
      <c r="O12" s="139" t="n">
        <v>4200</v>
      </c>
      <c r="P12" s="139" t="n">
        <v>48000</v>
      </c>
    </row>
    <row r="13" customFormat="false" ht="14.25" hidden="false" customHeight="false" outlineLevel="0" collapsed="false">
      <c r="A13" s="121" t="n">
        <v>43190</v>
      </c>
      <c r="B13" s="139" t="n">
        <v>35000</v>
      </c>
      <c r="C13" s="139"/>
      <c r="D13" s="140" t="n">
        <v>0.16</v>
      </c>
      <c r="E13" s="140" t="n">
        <v>0.335</v>
      </c>
      <c r="F13" s="140"/>
      <c r="G13" s="139" t="n">
        <v>25000</v>
      </c>
      <c r="H13" s="139" t="n">
        <v>3000</v>
      </c>
      <c r="I13" s="139" t="n">
        <v>1000</v>
      </c>
      <c r="J13" s="139" t="n">
        <v>40000</v>
      </c>
      <c r="K13" s="139" t="n">
        <v>0</v>
      </c>
      <c r="L13" s="140" t="n">
        <v>0</v>
      </c>
      <c r="M13" s="140" t="n">
        <v>0.1</v>
      </c>
      <c r="N13" s="140" t="n">
        <v>0.05</v>
      </c>
      <c r="O13" s="139" t="n">
        <v>4200</v>
      </c>
      <c r="P13" s="139" t="n">
        <v>48000</v>
      </c>
    </row>
    <row r="14" customFormat="false" ht="14.25" hidden="false" customHeight="false" outlineLevel="0" collapsed="false">
      <c r="A14" s="121" t="n">
        <v>43220</v>
      </c>
      <c r="B14" s="139" t="n">
        <v>35000</v>
      </c>
      <c r="C14" s="139"/>
      <c r="D14" s="140" t="n">
        <v>0.16</v>
      </c>
      <c r="E14" s="140" t="n">
        <v>0.335</v>
      </c>
      <c r="F14" s="140"/>
      <c r="G14" s="139" t="n">
        <v>25000</v>
      </c>
      <c r="H14" s="139" t="n">
        <v>3000</v>
      </c>
      <c r="I14" s="139" t="n">
        <v>1000</v>
      </c>
      <c r="J14" s="139" t="n">
        <v>40000</v>
      </c>
      <c r="K14" s="139" t="n">
        <v>0</v>
      </c>
      <c r="L14" s="140" t="n">
        <v>0</v>
      </c>
      <c r="M14" s="140" t="n">
        <v>0.1</v>
      </c>
      <c r="N14" s="140" t="n">
        <v>0.05</v>
      </c>
      <c r="O14" s="139" t="n">
        <v>4200</v>
      </c>
      <c r="P14" s="139" t="n">
        <v>48000</v>
      </c>
    </row>
    <row r="15" customFormat="false" ht="14.25" hidden="false" customHeight="false" outlineLevel="0" collapsed="false">
      <c r="A15" s="121" t="n">
        <v>43251</v>
      </c>
      <c r="B15" s="139" t="n">
        <v>35000</v>
      </c>
      <c r="C15" s="139"/>
      <c r="D15" s="140" t="n">
        <v>0.16</v>
      </c>
      <c r="E15" s="140" t="n">
        <v>0.335</v>
      </c>
      <c r="F15" s="140"/>
      <c r="G15" s="139" t="n">
        <v>25000</v>
      </c>
      <c r="H15" s="139" t="n">
        <v>3000</v>
      </c>
      <c r="I15" s="139" t="n">
        <v>1000</v>
      </c>
      <c r="J15" s="139" t="n">
        <v>40000</v>
      </c>
      <c r="K15" s="139" t="n">
        <v>0</v>
      </c>
      <c r="L15" s="140" t="n">
        <v>0</v>
      </c>
      <c r="M15" s="140" t="n">
        <v>0.1</v>
      </c>
      <c r="N15" s="140" t="n">
        <v>0.05</v>
      </c>
      <c r="O15" s="139" t="n">
        <v>4200</v>
      </c>
      <c r="P15" s="139" t="n">
        <v>48000</v>
      </c>
    </row>
    <row r="16" customFormat="false" ht="14.25" hidden="false" customHeight="false" outlineLevel="0" collapsed="false">
      <c r="A16" s="121" t="n">
        <v>43281</v>
      </c>
      <c r="B16" s="139" t="n">
        <v>35000</v>
      </c>
      <c r="C16" s="139"/>
      <c r="D16" s="140" t="n">
        <v>0.16</v>
      </c>
      <c r="E16" s="140" t="n">
        <v>0.335</v>
      </c>
      <c r="F16" s="140"/>
      <c r="G16" s="139" t="n">
        <v>25000</v>
      </c>
      <c r="H16" s="139" t="n">
        <v>3000</v>
      </c>
      <c r="I16" s="139" t="n">
        <v>1000</v>
      </c>
      <c r="J16" s="139" t="n">
        <v>40000</v>
      </c>
      <c r="K16" s="139" t="n">
        <v>0</v>
      </c>
      <c r="L16" s="140" t="n">
        <v>0</v>
      </c>
      <c r="M16" s="140" t="n">
        <v>0.1</v>
      </c>
      <c r="N16" s="140" t="n">
        <v>0.05</v>
      </c>
      <c r="O16" s="139" t="n">
        <v>4200</v>
      </c>
      <c r="P16" s="139" t="n">
        <v>48000</v>
      </c>
    </row>
    <row r="17" customFormat="false" ht="14.25" hidden="false" customHeight="false" outlineLevel="0" collapsed="false">
      <c r="A17" s="121" t="n">
        <v>43312</v>
      </c>
      <c r="B17" s="139" t="n">
        <v>35000</v>
      </c>
      <c r="C17" s="139"/>
      <c r="D17" s="140" t="n">
        <v>0.16</v>
      </c>
      <c r="E17" s="140" t="n">
        <v>0.335</v>
      </c>
      <c r="F17" s="140"/>
      <c r="G17" s="139" t="n">
        <v>25000</v>
      </c>
      <c r="H17" s="139" t="n">
        <v>3000</v>
      </c>
      <c r="I17" s="139" t="n">
        <v>1000</v>
      </c>
      <c r="J17" s="139" t="n">
        <v>40000</v>
      </c>
      <c r="K17" s="139" t="n">
        <v>0</v>
      </c>
      <c r="L17" s="140" t="n">
        <v>0</v>
      </c>
      <c r="M17" s="140" t="n">
        <v>0.1</v>
      </c>
      <c r="N17" s="140" t="n">
        <v>0.05</v>
      </c>
      <c r="O17" s="139" t="n">
        <v>4200</v>
      </c>
      <c r="P17" s="139" t="n">
        <v>48000</v>
      </c>
    </row>
    <row r="18" customFormat="false" ht="14.25" hidden="false" customHeight="false" outlineLevel="0" collapsed="false">
      <c r="A18" s="121" t="n">
        <v>43343</v>
      </c>
      <c r="B18" s="139" t="n">
        <v>35000</v>
      </c>
      <c r="C18" s="139" t="n">
        <v>15000</v>
      </c>
      <c r="D18" s="140" t="n">
        <v>0.16</v>
      </c>
      <c r="E18" s="140" t="n">
        <v>0.335</v>
      </c>
      <c r="F18" s="140" t="n">
        <v>0.4</v>
      </c>
      <c r="G18" s="139" t="n">
        <v>25000</v>
      </c>
      <c r="H18" s="139" t="n">
        <v>3000</v>
      </c>
      <c r="I18" s="139" t="n">
        <v>1000</v>
      </c>
      <c r="J18" s="139" t="n">
        <v>40000</v>
      </c>
      <c r="K18" s="139" t="n">
        <v>0</v>
      </c>
      <c r="L18" s="140" t="n">
        <v>0</v>
      </c>
      <c r="M18" s="140" t="n">
        <v>0.1</v>
      </c>
      <c r="N18" s="140" t="n">
        <v>0.05</v>
      </c>
      <c r="O18" s="139" t="n">
        <v>4200</v>
      </c>
      <c r="P18" s="139" t="n">
        <v>48000</v>
      </c>
    </row>
    <row r="19" customFormat="false" ht="14.25" hidden="false" customHeight="false" outlineLevel="0" collapsed="false">
      <c r="A19" s="121" t="n">
        <v>43373</v>
      </c>
      <c r="B19" s="139" t="n">
        <v>35000</v>
      </c>
      <c r="C19" s="139" t="n">
        <v>15000</v>
      </c>
      <c r="D19" s="140" t="n">
        <v>0.16</v>
      </c>
      <c r="E19" s="140" t="n">
        <v>0.335</v>
      </c>
      <c r="F19" s="140" t="n">
        <v>0.4</v>
      </c>
      <c r="G19" s="139" t="n">
        <v>25000</v>
      </c>
      <c r="H19" s="139" t="n">
        <v>3000</v>
      </c>
      <c r="I19" s="139" t="n">
        <v>1000</v>
      </c>
      <c r="J19" s="139" t="n">
        <v>40000</v>
      </c>
      <c r="K19" s="139" t="n">
        <v>0</v>
      </c>
      <c r="L19" s="140" t="n">
        <v>0</v>
      </c>
      <c r="M19" s="140" t="n">
        <v>0.1</v>
      </c>
      <c r="N19" s="140" t="n">
        <v>0.05</v>
      </c>
      <c r="O19" s="139" t="n">
        <v>4200</v>
      </c>
      <c r="P19" s="139" t="n">
        <v>48000</v>
      </c>
    </row>
    <row r="20" customFormat="false" ht="14.25" hidden="false" customHeight="false" outlineLevel="0" collapsed="false">
      <c r="A20" s="121" t="n">
        <v>43404</v>
      </c>
      <c r="B20" s="139" t="n">
        <v>35000</v>
      </c>
      <c r="C20" s="139" t="n">
        <v>15000</v>
      </c>
      <c r="D20" s="140" t="n">
        <v>0.16</v>
      </c>
      <c r="E20" s="140" t="n">
        <v>0.335</v>
      </c>
      <c r="F20" s="140" t="n">
        <v>0.4</v>
      </c>
      <c r="G20" s="139" t="n">
        <v>25000</v>
      </c>
      <c r="H20" s="139" t="n">
        <v>3000</v>
      </c>
      <c r="I20" s="139" t="n">
        <v>1000</v>
      </c>
      <c r="J20" s="139" t="n">
        <v>40000</v>
      </c>
      <c r="K20" s="139" t="n">
        <v>0</v>
      </c>
      <c r="L20" s="140" t="n">
        <v>0</v>
      </c>
      <c r="M20" s="140" t="n">
        <v>0.1</v>
      </c>
      <c r="N20" s="140" t="n">
        <v>0.05</v>
      </c>
      <c r="O20" s="139" t="n">
        <v>4200</v>
      </c>
      <c r="P20" s="139" t="n">
        <v>48000</v>
      </c>
    </row>
    <row r="21" customFormat="false" ht="14.25" hidden="false" customHeight="false" outlineLevel="0" collapsed="false">
      <c r="A21" s="121" t="n">
        <v>43434</v>
      </c>
      <c r="B21" s="139" t="n">
        <v>35000</v>
      </c>
      <c r="C21" s="139" t="n">
        <v>15000</v>
      </c>
      <c r="D21" s="140" t="n">
        <v>0.16</v>
      </c>
      <c r="E21" s="140" t="n">
        <v>0.335</v>
      </c>
      <c r="F21" s="140" t="n">
        <v>0.4</v>
      </c>
      <c r="G21" s="139" t="n">
        <v>25000</v>
      </c>
      <c r="H21" s="139" t="n">
        <v>3000</v>
      </c>
      <c r="I21" s="139" t="n">
        <v>1000</v>
      </c>
      <c r="J21" s="139" t="n">
        <v>40000</v>
      </c>
      <c r="K21" s="139" t="n">
        <v>0</v>
      </c>
      <c r="L21" s="140" t="n">
        <v>0</v>
      </c>
      <c r="M21" s="140" t="n">
        <v>0.1</v>
      </c>
      <c r="N21" s="140" t="n">
        <v>0.05</v>
      </c>
      <c r="O21" s="139" t="n">
        <v>4200</v>
      </c>
      <c r="P21" s="139" t="n">
        <v>48000</v>
      </c>
    </row>
    <row r="22" customFormat="false" ht="14.25" hidden="false" customHeight="false" outlineLevel="0" collapsed="false">
      <c r="A22" s="121" t="n">
        <v>43465</v>
      </c>
      <c r="B22" s="139" t="n">
        <v>35000</v>
      </c>
      <c r="C22" s="139" t="n">
        <v>15000</v>
      </c>
      <c r="D22" s="140" t="n">
        <v>0.16</v>
      </c>
      <c r="E22" s="140" t="n">
        <v>0.335</v>
      </c>
      <c r="F22" s="140" t="n">
        <v>0.4</v>
      </c>
      <c r="G22" s="139" t="n">
        <v>25000</v>
      </c>
      <c r="H22" s="139" t="n">
        <v>3000</v>
      </c>
      <c r="I22" s="139" t="n">
        <v>1000</v>
      </c>
      <c r="J22" s="139" t="n">
        <v>40000</v>
      </c>
      <c r="K22" s="139" t="n">
        <v>0</v>
      </c>
      <c r="L22" s="140" t="n">
        <v>0</v>
      </c>
      <c r="M22" s="140" t="n">
        <v>0.1</v>
      </c>
      <c r="N22" s="140" t="n">
        <v>0.05</v>
      </c>
      <c r="O22" s="139" t="n">
        <v>4200</v>
      </c>
      <c r="P22" s="139" t="n">
        <v>48000</v>
      </c>
    </row>
    <row r="23" customFormat="false" ht="14.25" hidden="false" customHeight="false" outlineLevel="0" collapsed="false">
      <c r="A23" s="121" t="n">
        <v>43496</v>
      </c>
      <c r="B23" s="139" t="n">
        <v>35000</v>
      </c>
      <c r="C23" s="139" t="n">
        <v>15000</v>
      </c>
      <c r="D23" s="140" t="n">
        <v>0.16</v>
      </c>
      <c r="E23" s="140" t="n">
        <v>0.335</v>
      </c>
      <c r="F23" s="140" t="n">
        <v>0.4</v>
      </c>
      <c r="G23" s="139" t="n">
        <v>25000</v>
      </c>
      <c r="H23" s="139" t="n">
        <v>3000</v>
      </c>
      <c r="I23" s="139"/>
      <c r="J23" s="139" t="n">
        <v>40000</v>
      </c>
      <c r="K23" s="139" t="n">
        <v>0</v>
      </c>
      <c r="L23" s="140" t="n">
        <v>0</v>
      </c>
      <c r="M23" s="140" t="n">
        <v>0.1</v>
      </c>
      <c r="N23" s="140" t="n">
        <v>0.05</v>
      </c>
      <c r="O23" s="139" t="n">
        <v>4200</v>
      </c>
      <c r="P23" s="139" t="n">
        <v>48000</v>
      </c>
    </row>
    <row r="24" customFormat="false" ht="14.25" hidden="false" customHeight="false" outlineLevel="0" collapsed="false">
      <c r="A24" s="121" t="n">
        <v>43524</v>
      </c>
      <c r="B24" s="139" t="n">
        <v>35000</v>
      </c>
      <c r="C24" s="139" t="n">
        <v>15000</v>
      </c>
      <c r="D24" s="140" t="n">
        <v>0.16</v>
      </c>
      <c r="E24" s="140" t="n">
        <v>0.335</v>
      </c>
      <c r="F24" s="140" t="n">
        <v>0.4</v>
      </c>
      <c r="G24" s="139" t="n">
        <v>25000</v>
      </c>
      <c r="H24" s="139" t="n">
        <v>3000</v>
      </c>
      <c r="I24" s="139"/>
      <c r="J24" s="139" t="n">
        <v>40000</v>
      </c>
      <c r="K24" s="139" t="n">
        <v>0</v>
      </c>
      <c r="L24" s="140" t="n">
        <v>0</v>
      </c>
      <c r="M24" s="140" t="n">
        <v>0.1</v>
      </c>
      <c r="N24" s="140" t="n">
        <v>0.05</v>
      </c>
      <c r="O24" s="139" t="n">
        <v>4200</v>
      </c>
      <c r="P24" s="139" t="n">
        <v>48000</v>
      </c>
    </row>
    <row r="25" customFormat="false" ht="14.25" hidden="false" customHeight="false" outlineLevel="0" collapsed="false">
      <c r="A25" s="121" t="n">
        <v>43555</v>
      </c>
      <c r="B25" s="139" t="n">
        <v>35000</v>
      </c>
      <c r="C25" s="139" t="n">
        <v>15000</v>
      </c>
      <c r="D25" s="140" t="n">
        <v>0.16</v>
      </c>
      <c r="E25" s="140" t="n">
        <v>0.335</v>
      </c>
      <c r="F25" s="140" t="n">
        <v>0.4</v>
      </c>
      <c r="G25" s="139" t="n">
        <v>25000</v>
      </c>
      <c r="H25" s="139" t="n">
        <v>3000</v>
      </c>
      <c r="I25" s="139"/>
      <c r="J25" s="139" t="n">
        <v>40000</v>
      </c>
      <c r="K25" s="139" t="n">
        <v>0</v>
      </c>
      <c r="L25" s="140" t="n">
        <v>0</v>
      </c>
      <c r="M25" s="140" t="n">
        <v>0.1</v>
      </c>
      <c r="N25" s="140" t="n">
        <v>0.05</v>
      </c>
      <c r="O25" s="139" t="n">
        <v>4200</v>
      </c>
      <c r="P25" s="139" t="n">
        <v>48000</v>
      </c>
    </row>
    <row r="26" customFormat="false" ht="14.25" hidden="false" customHeight="false" outlineLevel="0" collapsed="false">
      <c r="A26" s="121" t="n">
        <v>43585</v>
      </c>
      <c r="B26" s="139" t="n">
        <v>35000</v>
      </c>
      <c r="C26" s="139" t="n">
        <v>15000</v>
      </c>
      <c r="D26" s="140" t="n">
        <v>0.16</v>
      </c>
      <c r="E26" s="140" t="n">
        <v>0.335</v>
      </c>
      <c r="F26" s="140" t="n">
        <v>0.4</v>
      </c>
      <c r="G26" s="139" t="n">
        <v>25000</v>
      </c>
      <c r="H26" s="139" t="n">
        <v>3000</v>
      </c>
      <c r="I26" s="139"/>
      <c r="J26" s="139" t="n">
        <v>40000</v>
      </c>
      <c r="K26" s="139" t="n">
        <v>0</v>
      </c>
      <c r="L26" s="140" t="n">
        <v>0</v>
      </c>
      <c r="M26" s="140" t="n">
        <v>0.1</v>
      </c>
      <c r="N26" s="140" t="n">
        <v>0.05</v>
      </c>
      <c r="O26" s="139" t="n">
        <v>4200</v>
      </c>
      <c r="P26" s="139" t="n">
        <v>48000</v>
      </c>
    </row>
    <row r="27" customFormat="false" ht="14.25" hidden="false" customHeight="false" outlineLevel="0" collapsed="false">
      <c r="A27" s="121" t="n">
        <v>43616</v>
      </c>
      <c r="B27" s="139" t="n">
        <v>35000</v>
      </c>
      <c r="C27" s="139" t="n">
        <v>15000</v>
      </c>
      <c r="D27" s="140" t="n">
        <v>0.16</v>
      </c>
      <c r="E27" s="140" t="n">
        <v>0.335</v>
      </c>
      <c r="F27" s="140" t="n">
        <v>0.4</v>
      </c>
      <c r="G27" s="139" t="n">
        <v>25000</v>
      </c>
      <c r="H27" s="139" t="n">
        <v>3000</v>
      </c>
      <c r="I27" s="139"/>
      <c r="J27" s="139" t="n">
        <v>40000</v>
      </c>
      <c r="K27" s="139" t="n">
        <v>0</v>
      </c>
      <c r="L27" s="140" t="n">
        <v>0</v>
      </c>
      <c r="M27" s="140" t="n">
        <v>0.1</v>
      </c>
      <c r="N27" s="140" t="n">
        <v>0.05</v>
      </c>
      <c r="O27" s="139" t="n">
        <v>4200</v>
      </c>
      <c r="P27" s="139" t="n">
        <v>48000</v>
      </c>
    </row>
    <row r="28" customFormat="false" ht="14.25" hidden="false" customHeight="false" outlineLevel="0" collapsed="false">
      <c r="A28" s="121" t="n">
        <v>43646</v>
      </c>
      <c r="B28" s="139" t="n">
        <v>35000</v>
      </c>
      <c r="C28" s="139" t="n">
        <v>15000</v>
      </c>
      <c r="D28" s="140" t="n">
        <v>0.16</v>
      </c>
      <c r="E28" s="140" t="n">
        <v>0.335</v>
      </c>
      <c r="F28" s="140" t="n">
        <v>0.4</v>
      </c>
      <c r="G28" s="139" t="n">
        <v>25000</v>
      </c>
      <c r="H28" s="139" t="n">
        <v>3000</v>
      </c>
      <c r="I28" s="139"/>
      <c r="J28" s="139" t="n">
        <v>40000</v>
      </c>
      <c r="K28" s="139" t="n">
        <v>0</v>
      </c>
      <c r="L28" s="140" t="n">
        <v>0</v>
      </c>
      <c r="M28" s="140" t="n">
        <v>0.1</v>
      </c>
      <c r="N28" s="140" t="n">
        <v>0.05</v>
      </c>
      <c r="O28" s="139" t="n">
        <v>4200</v>
      </c>
      <c r="P28" s="139" t="n">
        <v>48000</v>
      </c>
    </row>
    <row r="29" customFormat="false" ht="14.25" hidden="false" customHeight="false" outlineLevel="0" collapsed="false">
      <c r="A29" s="121" t="n">
        <v>43677</v>
      </c>
      <c r="B29" s="139" t="n">
        <v>50000</v>
      </c>
      <c r="C29" s="139"/>
      <c r="D29" s="140" t="n">
        <v>0.125</v>
      </c>
      <c r="E29" s="140" t="n">
        <v>0.335</v>
      </c>
      <c r="F29" s="140"/>
      <c r="G29" s="139" t="n">
        <v>25000</v>
      </c>
      <c r="H29" s="139" t="n">
        <v>3000</v>
      </c>
      <c r="I29" s="139"/>
      <c r="J29" s="139" t="n">
        <v>40000</v>
      </c>
      <c r="K29" s="139" t="n">
        <v>0</v>
      </c>
      <c r="L29" s="140" t="n">
        <v>0</v>
      </c>
      <c r="M29" s="140" t="n">
        <v>0.1</v>
      </c>
      <c r="N29" s="140" t="n">
        <v>0.05</v>
      </c>
      <c r="O29" s="139" t="n">
        <v>4200</v>
      </c>
      <c r="P29" s="139" t="n">
        <v>48000</v>
      </c>
    </row>
    <row r="30" customFormat="false" ht="14.25" hidden="false" customHeight="false" outlineLevel="0" collapsed="false">
      <c r="A30" s="121" t="n">
        <v>43708</v>
      </c>
      <c r="B30" s="139" t="n">
        <v>50000</v>
      </c>
      <c r="C30" s="139"/>
      <c r="D30" s="140" t="n">
        <v>0.125</v>
      </c>
      <c r="E30" s="140" t="n">
        <v>0.335</v>
      </c>
      <c r="F30" s="140"/>
      <c r="G30" s="139" t="n">
        <v>25000</v>
      </c>
      <c r="H30" s="139" t="n">
        <v>3000</v>
      </c>
      <c r="I30" s="139"/>
      <c r="J30" s="139" t="n">
        <v>40000</v>
      </c>
      <c r="K30" s="139" t="n">
        <v>0</v>
      </c>
      <c r="L30" s="140" t="n">
        <v>0</v>
      </c>
      <c r="M30" s="140" t="n">
        <v>0.1</v>
      </c>
      <c r="N30" s="140" t="n">
        <v>0.05</v>
      </c>
      <c r="O30" s="139" t="n">
        <v>4200</v>
      </c>
      <c r="P30" s="139" t="n">
        <v>48000</v>
      </c>
    </row>
    <row r="31" customFormat="false" ht="14.25" hidden="false" customHeight="false" outlineLevel="0" collapsed="false">
      <c r="A31" s="121" t="n">
        <v>43738</v>
      </c>
      <c r="B31" s="139" t="n">
        <v>50000</v>
      </c>
      <c r="C31" s="139"/>
      <c r="D31" s="140" t="n">
        <v>0.125</v>
      </c>
      <c r="E31" s="140" t="n">
        <v>0.335</v>
      </c>
      <c r="F31" s="140"/>
      <c r="G31" s="139" t="n">
        <v>25000</v>
      </c>
      <c r="H31" s="139" t="n">
        <v>3000</v>
      </c>
      <c r="I31" s="139"/>
      <c r="J31" s="139" t="n">
        <v>40000</v>
      </c>
      <c r="K31" s="139" t="n">
        <v>0</v>
      </c>
      <c r="L31" s="140" t="n">
        <v>0</v>
      </c>
      <c r="M31" s="140" t="n">
        <v>0.1</v>
      </c>
      <c r="N31" s="140" t="n">
        <v>0.05</v>
      </c>
      <c r="O31" s="139" t="n">
        <v>4200</v>
      </c>
      <c r="P31" s="139" t="n">
        <v>48000</v>
      </c>
    </row>
    <row r="32" customFormat="false" ht="14.25" hidden="false" customHeight="false" outlineLevel="0" collapsed="false">
      <c r="A32" s="121" t="n">
        <v>43769</v>
      </c>
      <c r="B32" s="139" t="n">
        <v>50000</v>
      </c>
      <c r="C32" s="139"/>
      <c r="D32" s="140" t="n">
        <v>0.125</v>
      </c>
      <c r="E32" s="140" t="n">
        <v>0.335</v>
      </c>
      <c r="F32" s="140"/>
      <c r="G32" s="139" t="n">
        <v>25000</v>
      </c>
      <c r="H32" s="139" t="n">
        <v>3000</v>
      </c>
      <c r="I32" s="139"/>
      <c r="J32" s="139" t="n">
        <v>40000</v>
      </c>
      <c r="K32" s="139" t="n">
        <v>0</v>
      </c>
      <c r="L32" s="140" t="n">
        <v>0</v>
      </c>
      <c r="M32" s="140" t="n">
        <v>0.1</v>
      </c>
      <c r="N32" s="140" t="n">
        <v>0.05</v>
      </c>
      <c r="O32" s="139" t="n">
        <v>4200</v>
      </c>
      <c r="P32" s="139" t="n">
        <v>48000</v>
      </c>
    </row>
    <row r="33" customFormat="false" ht="14.25" hidden="false" customHeight="false" outlineLevel="0" collapsed="false">
      <c r="A33" s="121" t="n">
        <v>43799</v>
      </c>
      <c r="B33" s="139" t="n">
        <v>50000</v>
      </c>
      <c r="C33" s="139"/>
      <c r="D33" s="140" t="n">
        <v>0.125</v>
      </c>
      <c r="E33" s="140" t="n">
        <v>0.335</v>
      </c>
      <c r="F33" s="140"/>
      <c r="G33" s="139" t="n">
        <v>25000</v>
      </c>
      <c r="H33" s="139" t="n">
        <v>3000</v>
      </c>
      <c r="I33" s="139"/>
      <c r="J33" s="139" t="n">
        <v>40000</v>
      </c>
      <c r="K33" s="139" t="n">
        <v>0</v>
      </c>
      <c r="L33" s="140" t="n">
        <v>0</v>
      </c>
      <c r="M33" s="140" t="n">
        <v>0.1</v>
      </c>
      <c r="N33" s="140" t="n">
        <v>0.05</v>
      </c>
      <c r="O33" s="139" t="n">
        <v>4200</v>
      </c>
      <c r="P33" s="139" t="n">
        <v>48000</v>
      </c>
    </row>
    <row r="34" customFormat="false" ht="14.25" hidden="false" customHeight="false" outlineLevel="0" collapsed="false">
      <c r="A34" s="121" t="n">
        <v>43830</v>
      </c>
      <c r="B34" s="139" t="n">
        <v>50000</v>
      </c>
      <c r="C34" s="139"/>
      <c r="D34" s="140" t="n">
        <v>0.125</v>
      </c>
      <c r="E34" s="140" t="n">
        <v>0.335</v>
      </c>
      <c r="F34" s="140"/>
      <c r="G34" s="139" t="n">
        <v>25000</v>
      </c>
      <c r="H34" s="139" t="n">
        <v>3000</v>
      </c>
      <c r="I34" s="139"/>
      <c r="J34" s="139" t="n">
        <v>40000</v>
      </c>
      <c r="K34" s="139" t="n">
        <v>0</v>
      </c>
      <c r="L34" s="140" t="n">
        <v>0</v>
      </c>
      <c r="M34" s="140" t="n">
        <v>0.1</v>
      </c>
      <c r="N34" s="140" t="n">
        <v>0.05</v>
      </c>
      <c r="O34" s="139" t="n">
        <v>4200</v>
      </c>
      <c r="P34" s="139" t="n">
        <v>48000</v>
      </c>
    </row>
    <row r="35" customFormat="false" ht="14.25" hidden="false" customHeight="false" outlineLevel="0" collapsed="false">
      <c r="A35" s="121" t="n">
        <v>43861</v>
      </c>
      <c r="B35" s="139" t="n">
        <v>50000</v>
      </c>
      <c r="C35" s="139"/>
      <c r="D35" s="140" t="n">
        <v>0.125</v>
      </c>
      <c r="E35" s="140" t="n">
        <v>0.285</v>
      </c>
      <c r="F35" s="140"/>
      <c r="G35" s="139" t="n">
        <v>25000</v>
      </c>
      <c r="H35" s="139" t="n">
        <v>3000</v>
      </c>
      <c r="I35" s="139"/>
      <c r="J35" s="139" t="n">
        <v>40000</v>
      </c>
      <c r="K35" s="139" t="n">
        <v>0</v>
      </c>
      <c r="L35" s="140" t="n">
        <v>0</v>
      </c>
      <c r="M35" s="140" t="n">
        <v>0.1</v>
      </c>
      <c r="N35" s="140" t="n">
        <v>0.05</v>
      </c>
      <c r="O35" s="139" t="n">
        <v>4200</v>
      </c>
      <c r="P35" s="139" t="n">
        <v>48000</v>
      </c>
    </row>
    <row r="36" customFormat="false" ht="14.25" hidden="false" customHeight="false" outlineLevel="0" collapsed="false">
      <c r="A36" s="121" t="n">
        <v>44196</v>
      </c>
      <c r="B36" s="139" t="n">
        <v>50000</v>
      </c>
      <c r="C36" s="139"/>
      <c r="D36" s="140" t="n">
        <v>0.125</v>
      </c>
      <c r="E36" s="140" t="n">
        <v>0.285</v>
      </c>
      <c r="F36" s="140"/>
      <c r="G36" s="139" t="n">
        <v>25000</v>
      </c>
      <c r="H36" s="139" t="n">
        <v>3000</v>
      </c>
      <c r="I36" s="139"/>
      <c r="J36" s="139" t="n">
        <v>40000</v>
      </c>
      <c r="K36" s="139" t="n">
        <v>0</v>
      </c>
      <c r="L36" s="140" t="n">
        <v>0</v>
      </c>
      <c r="M36" s="140" t="n">
        <v>0.1</v>
      </c>
      <c r="N36" s="140" t="n">
        <v>0.05</v>
      </c>
      <c r="O36" s="139" t="n">
        <v>4200</v>
      </c>
      <c r="P36" s="139" t="n">
        <v>48000</v>
      </c>
    </row>
  </sheetData>
  <mergeCells count="4">
    <mergeCell ref="B2:C2"/>
    <mergeCell ref="D2:F2"/>
    <mergeCell ref="G2:K2"/>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11"/>
    <col collapsed="false" customWidth="true" hidden="false" outlineLevel="0" max="4" min="4" style="0" width="11.27"/>
    <col collapsed="false" customWidth="true" hidden="false" outlineLevel="0" max="22" min="22" style="0" width="11.54"/>
  </cols>
  <sheetData>
    <row r="1" customFormat="false" ht="14.25" hidden="false" customHeight="false" outlineLevel="0" collapsed="false">
      <c r="A1" s="119" t="s">
        <v>128</v>
      </c>
      <c r="B1" s="119" t="s">
        <v>92</v>
      </c>
      <c r="C1" s="119" t="s">
        <v>129</v>
      </c>
      <c r="D1" s="119" t="s">
        <v>77</v>
      </c>
      <c r="E1" s="119" t="s">
        <v>130</v>
      </c>
      <c r="L1" s="0" t="s">
        <v>131</v>
      </c>
      <c r="N1" s="142" t="s">
        <v>132</v>
      </c>
      <c r="O1" s="142" t="s">
        <v>55</v>
      </c>
    </row>
    <row r="2" customFormat="false" ht="14.25" hidden="false" customHeight="false" outlineLevel="0" collapsed="false">
      <c r="A2" s="0" t="n">
        <v>1</v>
      </c>
      <c r="B2" s="0" t="s">
        <v>131</v>
      </c>
      <c r="C2" s="0" t="n">
        <v>0</v>
      </c>
      <c r="D2" s="0" t="n">
        <v>0</v>
      </c>
      <c r="L2" s="0" t="s">
        <v>128</v>
      </c>
      <c r="N2" s="143" t="n">
        <v>1</v>
      </c>
      <c r="O2" s="143" t="s">
        <v>43</v>
      </c>
    </row>
    <row r="3" customFormat="false" ht="14.25" hidden="false" customHeight="false" outlineLevel="0" collapsed="false">
      <c r="A3" s="0" t="n">
        <v>2</v>
      </c>
      <c r="B3" s="0" t="s">
        <v>133</v>
      </c>
      <c r="C3" s="0" t="n">
        <v>365</v>
      </c>
      <c r="D3" s="0" t="n">
        <v>365</v>
      </c>
      <c r="E3" s="0" t="s">
        <v>134</v>
      </c>
      <c r="L3" s="0" t="s">
        <v>135</v>
      </c>
      <c r="N3" s="143" t="n">
        <v>2</v>
      </c>
      <c r="O3" s="143" t="s">
        <v>44</v>
      </c>
    </row>
    <row r="4" customFormat="false" ht="14.25" hidden="false" customHeight="false" outlineLevel="0" collapsed="false">
      <c r="A4" s="0" t="n">
        <v>3</v>
      </c>
      <c r="B4" s="0" t="s">
        <v>136</v>
      </c>
      <c r="C4" s="0" t="n">
        <v>52</v>
      </c>
      <c r="D4" s="0" t="n">
        <v>52</v>
      </c>
      <c r="E4" s="0" t="s">
        <v>137</v>
      </c>
      <c r="N4" s="143" t="n">
        <v>3</v>
      </c>
      <c r="O4" s="143" t="s">
        <v>45</v>
      </c>
    </row>
    <row r="5" customFormat="false" ht="14.25" hidden="false" customHeight="false" outlineLevel="0" collapsed="false">
      <c r="A5" s="0" t="n">
        <v>4</v>
      </c>
      <c r="B5" s="0" t="s">
        <v>138</v>
      </c>
      <c r="C5" s="0" t="n">
        <v>26</v>
      </c>
      <c r="D5" s="0" t="n">
        <v>26</v>
      </c>
      <c r="E5" s="0" t="s">
        <v>139</v>
      </c>
      <c r="N5" s="143" t="n">
        <v>4</v>
      </c>
      <c r="O5" s="143" t="s">
        <v>46</v>
      </c>
    </row>
    <row r="6" customFormat="false" ht="14.25" hidden="false" customHeight="false" outlineLevel="0" collapsed="false">
      <c r="A6" s="0" t="n">
        <v>5</v>
      </c>
      <c r="B6" s="0" t="s">
        <v>140</v>
      </c>
      <c r="C6" s="0" t="n">
        <v>12</v>
      </c>
      <c r="D6" s="0" t="n">
        <v>12</v>
      </c>
      <c r="E6" s="0" t="s">
        <v>139</v>
      </c>
      <c r="N6" s="143" t="n">
        <v>5</v>
      </c>
      <c r="O6" s="143" t="s">
        <v>47</v>
      </c>
    </row>
    <row r="7" customFormat="false" ht="14.25" hidden="false" customHeight="false" outlineLevel="0" collapsed="false">
      <c r="A7" s="0" t="n">
        <v>6</v>
      </c>
      <c r="B7" s="0" t="s">
        <v>141</v>
      </c>
      <c r="C7" s="0" t="n">
        <v>12</v>
      </c>
      <c r="D7" s="0" t="n">
        <v>1</v>
      </c>
      <c r="E7" s="0" t="s">
        <v>139</v>
      </c>
      <c r="N7" s="143" t="n">
        <v>6</v>
      </c>
      <c r="O7" s="143" t="s">
        <v>48</v>
      </c>
    </row>
    <row r="8" customFormat="false" ht="14.25" hidden="false" customHeight="false" outlineLevel="0" collapsed="false">
      <c r="N8" s="143" t="n">
        <v>7</v>
      </c>
      <c r="O8" s="143" t="s">
        <v>49</v>
      </c>
    </row>
    <row r="9" customFormat="false" ht="14.25" hidden="false" customHeight="false" outlineLevel="0" collapsed="false">
      <c r="N9" s="143" t="n">
        <v>8</v>
      </c>
      <c r="O9" s="143" t="s">
        <v>50</v>
      </c>
    </row>
    <row r="10" customFormat="false" ht="14.25" hidden="false" customHeight="false" outlineLevel="0" collapsed="false">
      <c r="N10" s="143" t="n">
        <v>9</v>
      </c>
      <c r="O10" s="143" t="s">
        <v>51</v>
      </c>
    </row>
    <row r="11" customFormat="false" ht="14.25" hidden="false" customHeight="false" outlineLevel="0" collapsed="false">
      <c r="N11" s="143" t="n">
        <v>10</v>
      </c>
      <c r="O11" s="143" t="s">
        <v>52</v>
      </c>
    </row>
    <row r="12" customFormat="false" ht="14.25" hidden="false" customHeight="false" outlineLevel="0" collapsed="false">
      <c r="N12" s="143" t="n">
        <v>11</v>
      </c>
      <c r="O12" s="143" t="s">
        <v>53</v>
      </c>
    </row>
    <row r="13" customFormat="false" ht="14.25" hidden="false" customHeight="false" outlineLevel="0" collapsed="false">
      <c r="N13" s="143" t="n">
        <v>12</v>
      </c>
      <c r="O13" s="143" t="s">
        <v>54</v>
      </c>
    </row>
    <row r="16" customFormat="false" ht="14.25" hidden="false" customHeight="false" outlineLevel="0" collapsed="false">
      <c r="V16" s="144"/>
    </row>
    <row r="17" customFormat="false" ht="14.25" hidden="false" customHeight="false" outlineLevel="0" collapsed="false">
      <c r="V17" s="117"/>
    </row>
    <row r="18" customFormat="false" ht="14.25" hidden="false" customHeight="false" outlineLevel="0" collapsed="false">
      <c r="V18" s="117"/>
    </row>
    <row r="19" customFormat="false" ht="14.25" hidden="false" customHeight="false" outlineLevel="0" collapsed="false">
      <c r="V19" s="117"/>
    </row>
    <row r="20" customFormat="false" ht="14.25" hidden="false" customHeight="false" outlineLevel="0" collapsed="false">
      <c r="V20" s="117"/>
    </row>
    <row r="21" customFormat="false" ht="14.25" hidden="false" customHeight="false" outlineLevel="0" collapsed="false">
      <c r="V21" s="117"/>
    </row>
    <row r="22" customFormat="false" ht="14.25" hidden="false" customHeight="false" outlineLevel="0" collapsed="false">
      <c r="V22" s="117"/>
    </row>
    <row r="23" customFormat="false" ht="14.25" hidden="false" customHeight="false" outlineLevel="0" collapsed="false">
      <c r="V23" s="117"/>
    </row>
    <row r="24" customFormat="false" ht="14.25" hidden="false" customHeight="false" outlineLevel="0" collapsed="false">
      <c r="V24" s="117"/>
    </row>
    <row r="25" customFormat="false" ht="14.25" hidden="false" customHeight="false" outlineLevel="0" collapsed="false">
      <c r="V25" s="117"/>
    </row>
    <row r="26" customFormat="false" ht="14.25" hidden="false" customHeight="false" outlineLevel="0" collapsed="false">
      <c r="V26" s="117"/>
    </row>
    <row r="27" customFormat="false" ht="14.25" hidden="false" customHeight="false" outlineLevel="0" collapsed="false">
      <c r="V27" s="117"/>
    </row>
    <row r="28" customFormat="false" ht="14.25" hidden="false" customHeight="false" outlineLevel="0" collapsed="false">
      <c r="V28" s="117"/>
    </row>
    <row r="29" customFormat="false" ht="14.25" hidden="false" customHeight="false" outlineLevel="0" collapsed="false">
      <c r="V29"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07-19T16: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